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010-2012" sheetId="2" state="visible" r:id="rId3"/>
    <sheet name="по состоянию на 15.10.09" sheetId="3" state="visible" r:id="rId4"/>
  </sheets>
  <definedNames>
    <definedName function="false" hidden="false" localSheetId="1" name="_xlnm.Print_Area" vbProcedure="false">'2010-2012'!$A$1:$E$367</definedName>
    <definedName function="false" hidden="false" localSheetId="1" name="_xlnm.Print_Titles" vbProcedure="false">'2010-2012'!$3:$3</definedName>
    <definedName function="false" hidden="false" localSheetId="0" name="_xlnm.Print_Titles" vbProcedure="false">Лист1!$6:$7</definedName>
    <definedName function="false" hidden="false" localSheetId="2" name="_xlnm.Print_Area" vbProcedure="false">'по состоянию на 15.10.09'!$A$1:$K$376</definedName>
    <definedName function="false" hidden="false" localSheetId="2" name="_xlnm.Print_Titles" vbProcedure="false">'по состоянию на 15.10.0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zip:
</t>
        </r>
        <r>
          <rPr>
            <sz val="8"/>
            <color rgb="FF000000"/>
            <rFont val="Tahoma"/>
            <family val="0"/>
            <charset val="204"/>
          </rPr>
          <t xml:space="preserve">Нужно уточнить, т.к. объект поменял наименовани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8</xdr:rowOff>
              </xdr:from>
              <xdr:to>
                <xdr:col>5</xdr:col>
                <xdr:colOff>58</xdr:colOff>
                <xdr:row>5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235">
  <si>
    <t xml:space="preserve">Приложение 4</t>
  </si>
  <si>
    <t xml:space="preserve">к пояснительной записке</t>
  </si>
  <si>
    <r>
      <rPr>
        <b val="true"/>
        <sz val="14"/>
        <rFont val="Times New Roman"/>
        <family val="1"/>
        <charset val="204"/>
      </rPr>
      <t xml:space="preserve">Информация об объеме финансовой помощи по видам субвенций, субсидий, иных межбюджетных трансфертов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ороду Сургуту из бюджета ХМАО-Югры на 2010-2012 годы</t>
    </r>
  </si>
  <si>
    <t xml:space="preserve">№ п/п</t>
  </si>
  <si>
    <t xml:space="preserve">Наименование</t>
  </si>
  <si>
    <t xml:space="preserve">Сумма, (тыс. рублей)</t>
  </si>
  <si>
    <t xml:space="preserve">2010 год</t>
  </si>
  <si>
    <t xml:space="preserve">2011 год</t>
  </si>
  <si>
    <t xml:space="preserve">2012 год</t>
  </si>
  <si>
    <t xml:space="preserve">Всего,
в том числе:</t>
  </si>
  <si>
    <t xml:space="preserve">1.</t>
  </si>
  <si>
    <t xml:space="preserve">Субвенции из регионального фонда компенсаций</t>
  </si>
  <si>
    <t xml:space="preserve">1.1.</t>
  </si>
  <si>
    <t xml:space="preserve">Субвенции местным бюджетам на реализацию основных общеобразовательных программ </t>
  </si>
  <si>
    <t xml:space="preserve">1.2.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1.3.</t>
  </si>
  <si>
    <t xml:space="preserve">Субвенции местным бюджетам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1.4.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 </t>
  </si>
  <si>
    <t xml:space="preserve">1.5.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в том числе:</t>
  </si>
  <si>
    <t xml:space="preserve"> -обеспечение детей-сирот жилыми помещениями</t>
  </si>
  <si>
    <t xml:space="preserve">1.6.</t>
  </si>
  <si>
    <t xml:space="preserve">Субвенции местным бюджетам для обеспечения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1.7.</t>
  </si>
  <si>
    <t xml:space="preserve">Субвенции местным бюджетам на осуществление деятельности  по опеке и попечительству</t>
  </si>
  <si>
    <t xml:space="preserve">1.8.</t>
  </si>
  <si>
    <t xml:space="preserve">Субвенции местным бюджетам на выплату единовременного пособия при всех формах устройства детей, лишенных родительского попечения  в семью</t>
  </si>
  <si>
    <t xml:space="preserve">1.9.</t>
  </si>
  <si>
    <t xml:space="preserve">Субвенции местным бюджетам на ежемесячное денежное вознаграждение за классное руководство</t>
  </si>
  <si>
    <t xml:space="preserve">1.10.</t>
  </si>
  <si>
    <t xml:space="preserve">Субвенции местным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1.11.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1.12.</t>
  </si>
  <si>
    <t xml:space="preserve">Субвенции местным бюджетам на бесплатное изготовление и ремонт зубных протезов</t>
  </si>
  <si>
    <t xml:space="preserve">1.13.</t>
  </si>
  <si>
    <t xml:space="preserve">Субвенции местным бюджетам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1.14.</t>
  </si>
  <si>
    <t xml:space="preserve">Субвенции местным бюджетам на осуществление полномочий по созданию и обеспечению деятельности административных комиссий</t>
  </si>
  <si>
    <t xml:space="preserve">1.15.</t>
  </si>
  <si>
    <t xml:space="preserve">Субвенции местным бюджетам на осуществление полномочий по государственной регистрации актов  гражданского состояния</t>
  </si>
  <si>
    <t xml:space="preserve">1.16.</t>
  </si>
  <si>
    <t xml:space="preserve">Субвенции местным бюджетам на участие в реализации программы "Социально- экономическое развитие коренных малочисленных народов Севера ХМАО-Югры" на 2008-2012 годы</t>
  </si>
  <si>
    <t xml:space="preserve">1.17.</t>
  </si>
  <si>
    <t xml:space="preserve">Субвенции по информационному обеспечению общеобразовательных учреждений </t>
  </si>
  <si>
    <t xml:space="preserve">1.18.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.19.</t>
  </si>
  <si>
    <t xml:space="preserve">Субвенции местным бюджетам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2.</t>
  </si>
  <si>
    <t xml:space="preserve">Субсидии из регионального фонда софинансирования расходов</t>
  </si>
  <si>
    <t xml:space="preserve">2.1.</t>
  </si>
  <si>
    <t xml:space="preserve">Субсидии местным бюджетам на комплектование книжных фондов библиотек муниципальных образований</t>
  </si>
  <si>
    <t xml:space="preserve">2.2.</t>
  </si>
  <si>
    <t xml:space="preserve">Субсидии местным бюджетам на реализацию программы "Развитие материально-технической базы социальной сферы ХМАО-Югры на 2006-2012 годы", в том числе:</t>
  </si>
  <si>
    <t xml:space="preserve">-</t>
  </si>
  <si>
    <t xml:space="preserve">Подпрограмма "Развитие материально-технической базы учреждений физической культуры и спорта ХМАО-Югры", в том числе:</t>
  </si>
  <si>
    <t xml:space="preserve"> - ледовый дворец спорта в пойменной части города</t>
  </si>
  <si>
    <t xml:space="preserve">Подпрограмма "Развитие материально-технической базы учреждений культуры ХМАО-Югры", в том числе:</t>
  </si>
  <si>
    <t xml:space="preserve"> - реконструкция Дома культуры "Энергетик"</t>
  </si>
  <si>
    <t xml:space="preserve">2.3.</t>
  </si>
  <si>
    <t xml:space="preserve">Субсидии местным бюджетам на реализацию программы "Повышение безопасности дорожного движения в ХМАО-Югре на 2004-2010 годы", в том числе:</t>
  </si>
  <si>
    <t xml:space="preserve"> -строительство автогородков для проведения практических занятий по обучению несовершеннолетних безопасному поведению на улицах и дорогах</t>
  </si>
  <si>
    <t xml:space="preserve">2.4.</t>
  </si>
  <si>
    <t xml:space="preserve">Субсидии местным бюджетам на реализацию программы "Улучшение жилищных условий населения ХМАО-Югры на 2005-2015 годы", в том числе: 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 -обеспечение жилыми помещениями граждан, проживающих в жилых помещениях, непригодных для проживания</t>
  </si>
  <si>
    <t xml:space="preserve">Подпрограмма "Проектирование и строительство инженерных сетей"</t>
  </si>
  <si>
    <t xml:space="preserve"> -магистральная улица 23"В" от ул. 30 лет Победы до пр. Пролетарского</t>
  </si>
  <si>
    <t xml:space="preserve"> -инженерные сети мкр. 31</t>
  </si>
  <si>
    <t xml:space="preserve"> -застройка мкр. 31Б</t>
  </si>
  <si>
    <t xml:space="preserve"> -инженерные  сети по  улице 1 "З" от Нефтеюганского  шоссе до  канализационных  очистных сооружений с  очистными сооружениями ливневой  канализации  "ОС-2", г.Сургут. Насосная станция перекачки бытовых стоков (КНС) с  внутриплощадочными сетями и насосная станция перекачки ливневых стоков (КНС) с внутриплощадочными сетями и  насосная  станция перекачки ливневых стоков (ЛНС ) с  внутриплощадочными  сетями</t>
  </si>
  <si>
    <t xml:space="preserve"> -магистральный водовод в Восточном жилом районе от кольца ГРЭС до ул.Мелик-Карамова, повысительная насосная станция</t>
  </si>
  <si>
    <t xml:space="preserve"> - ул. Университетская от ул. Северная до пр. Пролетарского г. Сургута</t>
  </si>
  <si>
    <t xml:space="preserve"> - Проезд Мунарева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 -строительство и (или) приобретение жилых помещений для предоставления на условиях социального найма, формирование маневренного жилищного фонда</t>
  </si>
  <si>
    <t xml:space="preserve">2.5.</t>
  </si>
  <si>
    <t xml:space="preserve">Субсидии местным бюджетам на обеспечение мероприятий по капитальному ремонту многоквартирных домов </t>
  </si>
  <si>
    <t xml:space="preserve">2.5.1.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.5.2.</t>
  </si>
  <si>
    <t xml:space="preserve">Обеспечение мероприятий по капитальному ремонту многоквартирных домов за счет средств бюджета</t>
  </si>
  <si>
    <t xml:space="preserve">Иные виды межбюджетных трансфертов</t>
  </si>
  <si>
    <t xml:space="preserve">3.1.</t>
  </si>
  <si>
    <t xml:space="preserve">Межбюджетные трансферты на обеспечение равного с МВД РФ повышения денежного довольствия сотрудникам и заработной платы работникам подразделений МОБ и социальных выплат</t>
  </si>
  <si>
    <t xml:space="preserve">Информация об объеме финансовой помощи городу Сургуту из бюджета ХМАО-Югры на 2010-2012 годы</t>
  </si>
  <si>
    <t xml:space="preserve"> (тыс.руб.)</t>
  </si>
  <si>
    <t xml:space="preserve">ВСЕГО:</t>
  </si>
  <si>
    <t xml:space="preserve">I.</t>
  </si>
  <si>
    <t xml:space="preserve">Общий объем субвенций и субсидий из бюджетов других уровней, в том числе:</t>
  </si>
  <si>
    <t xml:space="preserve">Субвенции местным бюджетам на выплату денежных средств на содержание ребенка в семье опекуна, единовременных пособий и оплату труда приемных родителей, патронатных воспитателей, воспитателей детских домов семейного типа </t>
  </si>
  <si>
    <t xml:space="preserve"> -жилой дом №2, мкр. 31 блок Б.Обеспечение детей-сирот жилыми помещениями</t>
  </si>
  <si>
    <t xml:space="preserve">Субвенции местным бюджетам на выплату компенсации части родительской платы за содержание детей в государственных и муниципальных образовательных учреждениях, реализующих основную общеобразовательную программу дошкольного образования (в части администрирования рабочих мест)</t>
  </si>
  <si>
    <t xml:space="preserve">Субвенции местным бюджетам на осуществление полномочий по обеспечению жильем инвалидов войны и инвалидов боевых действий, участников ВОВ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1.20.</t>
  </si>
  <si>
    <t xml:space="preserve">Субвенции местным бюджетам на поддержку сельскохозяйственного производства</t>
  </si>
  <si>
    <t xml:space="preserve">1.21.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1.22.</t>
  </si>
  <si>
    <t xml:space="preserve">Субвенция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23.</t>
  </si>
  <si>
    <t xml:space="preserve">1.24.</t>
  </si>
  <si>
    <t xml:space="preserve">1.25.</t>
  </si>
  <si>
    <t xml:space="preserve">Субсидии местным бюджетам на частичное обеспечение повышения заработной платы работникам бюджетной сферы и муниципальным служащим</t>
  </si>
  <si>
    <t xml:space="preserve">Субсидии местным бюджетам на денежные выплаты медицинскому персоналу фельдшерско-акушерских пунктов, врачам, фельшерам и медицинским сестрам скорой медицинской помощи</t>
  </si>
  <si>
    <t xml:space="preserve"> - спортивное ядро в мкр.35А</t>
  </si>
  <si>
    <t xml:space="preserve"> - спортивный центр с универсальным игровым залом №1</t>
  </si>
  <si>
    <t xml:space="preserve">Подпрограмма "Развитие материально-технической базы учреждений здравоохранения ХМАО-Югры", в том числе:</t>
  </si>
  <si>
    <t xml:space="preserve"> - поликлиника "Нефтяник" в 37 мкр.</t>
  </si>
  <si>
    <t xml:space="preserve"> - филиал окружного бюро судмедэкспертизы в мкр.31А</t>
  </si>
  <si>
    <t xml:space="preserve"> - эстетический центр </t>
  </si>
  <si>
    <t xml:space="preserve">Подпрограмма "Развитие материально-технической базы учреждений образования ХМАО-Югры", в том числе:</t>
  </si>
  <si>
    <t xml:space="preserve"> - детская юношеская спортивная школа в мкр. 15"А"</t>
  </si>
  <si>
    <t xml:space="preserve">Субсидии местным бюджетам на реализацию программы "Развитие и модернизация жилищно-коммунального комплекса ХМАО-Югры" на 2005-2012 годы, в том числе:</t>
  </si>
  <si>
    <t xml:space="preserve"> -реконструкция котельной в пос. Лунный</t>
  </si>
  <si>
    <t xml:space="preserve"> -для компенсации части затрат по уплате процентов по привлеченным кредитным ресурсам</t>
  </si>
  <si>
    <t xml:space="preserve"> -строительство второй очереди полигона твердых бытовых отходов</t>
  </si>
  <si>
    <t xml:space="preserve">2.6.</t>
  </si>
  <si>
    <t xml:space="preserve">2.7.</t>
  </si>
  <si>
    <t xml:space="preserve">Субсидии местным бюджетам на реализацию программы "Развитие материально-технической базы  дошкольных образовательных учреждений в ХМАО-Югре на 2007-2010 годы", в том числе:</t>
  </si>
  <si>
    <t xml:space="preserve"> -детский сад в мкр. 5А</t>
  </si>
  <si>
    <t xml:space="preserve"> -детский сад в мкр. 5А (второй детский сад)</t>
  </si>
  <si>
    <t xml:space="preserve"> - детский сад в мкр. 20А</t>
  </si>
  <si>
    <t xml:space="preserve"> -детский сад в мкр. 24</t>
  </si>
  <si>
    <t xml:space="preserve"> -детский сад  в мкр. 27А</t>
  </si>
  <si>
    <t xml:space="preserve"> -детский сад в мкр. 30</t>
  </si>
  <si>
    <t xml:space="preserve"> -детский сад в мкр. 30 (второй детский сад)</t>
  </si>
  <si>
    <t xml:space="preserve"> -детский сад в мкр. 30 (третий детский сад)</t>
  </si>
  <si>
    <t xml:space="preserve"> -детский сад в мкр. 30А</t>
  </si>
  <si>
    <t xml:space="preserve"> -детский сад в мкр. 31</t>
  </si>
  <si>
    <t xml:space="preserve"> -детский сад в мкр. 31 (второй детский сад)</t>
  </si>
  <si>
    <t xml:space="preserve"> -детский сад в мкр. 31Б</t>
  </si>
  <si>
    <t xml:space="preserve"> -детский сад в мкр. 31Б (второй детский сад)</t>
  </si>
  <si>
    <t xml:space="preserve"> -детский сад в мкр. 32</t>
  </si>
  <si>
    <t xml:space="preserve"> -детский сад в мкр. 32 (второй детский сад)</t>
  </si>
  <si>
    <t xml:space="preserve"> -детский сад в мкр. 33</t>
  </si>
  <si>
    <t xml:space="preserve"> -детский сад в мкр. 34</t>
  </si>
  <si>
    <t xml:space="preserve"> -детский сад в мкр. 34 (второй детский сад)</t>
  </si>
  <si>
    <t xml:space="preserve"> -детский сад в мкр. 39</t>
  </si>
  <si>
    <t xml:space="preserve"> -детский сад в мкр. 39 (второй детский сад)</t>
  </si>
  <si>
    <t xml:space="preserve"> -детский сад в мкр. ПИКС</t>
  </si>
  <si>
    <t xml:space="preserve"> -детский сад на 300 мест в мкр. 20А</t>
  </si>
  <si>
    <t xml:space="preserve">2.8.</t>
  </si>
  <si>
    <t xml:space="preserve"> -9-этажный жилой дом № 33 (блоки А, Б) на 108 квартир в мкр. 34 (2 очередь застройки)</t>
  </si>
  <si>
    <t xml:space="preserve"> -выплата выкупных цен за изымаемые жилые помещения собственникам жилых помещений непригодных для проживания</t>
  </si>
  <si>
    <t xml:space="preserve"> -жилой дом №2, мкр. 31 блок А</t>
  </si>
  <si>
    <t xml:space="preserve"> -жилой дом №2, мкр. 31 блок Б</t>
  </si>
  <si>
    <t xml:space="preserve">Подпрограмма "Доступное жилье молодым"</t>
  </si>
  <si>
    <t xml:space="preserve"> -инженерные сети по улице 1"З" от Нефтеюганского шоссе до канализационных очистных сооружений</t>
  </si>
  <si>
    <t xml:space="preserve"> -центральный тепловой пункт, мкр. 31</t>
  </si>
  <si>
    <t xml:space="preserve"> -внутриквартальные инженерные сети и сооружения мкр. 32</t>
  </si>
  <si>
    <t xml:space="preserve"> -проект планировки Западного жилого района</t>
  </si>
  <si>
    <t xml:space="preserve"> -проект планировки юго-восточной части Восточного жилого района</t>
  </si>
  <si>
    <t xml:space="preserve"> -ул. Университетская от ул. Каролинского до ул. 23 "В"</t>
  </si>
  <si>
    <t xml:space="preserve">Подпрограмма "Обеспечение  жилыми помещениями граждан из числа коренных малочисленных народов в ХМАО-Югре"</t>
  </si>
  <si>
    <t xml:space="preserve">Под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2.9.</t>
  </si>
  <si>
    <t xml:space="preserve">2.10.</t>
  </si>
  <si>
    <t xml:space="preserve">Субсидии местным бюджетам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2.11.</t>
  </si>
  <si>
    <t xml:space="preserve">Субсидии местным бюджетам для частичного финансирования приоритетных социально значимых расходов местных бюджетов, в том числе:</t>
  </si>
  <si>
    <t xml:space="preserve">Субсидии на покрытие убытков газораспределительным организациям, возникающих в связи с реализацией населению сжиженного газа</t>
  </si>
  <si>
    <t xml:space="preserve">Субсидии на капитальный ремонт жилищного фонда муниципального образования</t>
  </si>
  <si>
    <t xml:space="preserve">Субсидии на покрытие затрат по автомобильным дорогам местного значения в границах муниципального образования</t>
  </si>
  <si>
    <t xml:space="preserve">Субсидии на градостроительную деятельность</t>
  </si>
  <si>
    <t xml:space="preserve">2.12.</t>
  </si>
  <si>
    <t xml:space="preserve">Субсидии на софинансирование расходов, связанных с увеличением фонда оплаты труда бюджетных учреждений при переходе на новые системы оплаты труда, отличные от Единой тарифной сетки</t>
  </si>
  <si>
    <t xml:space="preserve">2.13.</t>
  </si>
  <si>
    <t xml:space="preserve">Субсидии местным бюджетам на реализацию подпрограммы "Обеспечение жильем молодых семей" Федеральной целевой программы "Жилище" на 2002-2010 годы</t>
  </si>
  <si>
    <t xml:space="preserve">2.14.</t>
  </si>
  <si>
    <t xml:space="preserve">Субсидии на реализация дополнительных мероприятий, направленных на снижение напряженности  на рынке труда субъектов Российской Федерации       </t>
  </si>
  <si>
    <t xml:space="preserve">3.2.</t>
  </si>
  <si>
    <t xml:space="preserve">Финансирование наказов избирателей депутатам Думы ХМАО-Югры</t>
  </si>
  <si>
    <t xml:space="preserve">3.3.</t>
  </si>
  <si>
    <t xml:space="preserve">Субсидии местным бюджетам из регионального фонда реформирования региональных и муниципальных финансов</t>
  </si>
  <si>
    <t xml:space="preserve">3.4.</t>
  </si>
  <si>
    <t xml:space="preserve">Дотации на поддержку мер по обеспечению сбалансированности бюджета</t>
  </si>
  <si>
    <t xml:space="preserve">II.</t>
  </si>
  <si>
    <t xml:space="preserve">Средства, полученные по уведомлениям отраслевых департаментов ХМАО-Югры</t>
  </si>
  <si>
    <t xml:space="preserve"> - на реализацию региональной целевой программы "Развитие образования ХМАО-Югры" на 2008 - 2010 годы</t>
  </si>
  <si>
    <t xml:space="preserve"> - на реализацию региональной целевой программы "Молодежь Югры" на 2006 - 2008 годы</t>
  </si>
  <si>
    <t xml:space="preserve"> - на реализацию региональной целевой программы "Развитие физической культуры и спорта в ХМАО-Югре" на 2006 - 2010 годы</t>
  </si>
  <si>
    <t xml:space="preserve"> - на реализацию  подпрограммы "Информатизация образования"  программы "Реализация  приоритетного национального проекта "Образование" в ХМАО-Югре" на 2008-2012 годы</t>
  </si>
  <si>
    <t xml:space="preserve"> - на реализацию подпрограммы "Поддержка образовательных учреждений активно внедряющих инновационные образовательные технологии" программы "Реализация приоритетного национального проекта "Образование" в ХМАО-Югре" на 2008-2010 годы</t>
  </si>
  <si>
    <t xml:space="preserve">- на реализацию программы "Оздоровление экологической обстановки в ХМАО-Югре" на 2005-2010 годы</t>
  </si>
  <si>
    <t xml:space="preserve"> - на реализацию программы государственной поддержки малого предпринимательства в ХМАО-Югре на 2004-2010 годы</t>
  </si>
  <si>
    <t xml:space="preserve"> - на реализацию программы "Формирование беспрепятственного доступа инвалидов и других маломобильных групп населения к объектам социальной инфраструктуры ХМАО-Югры" на 2008-2012 годы</t>
  </si>
  <si>
    <t xml:space="preserve">- на реализацию подпрограммы "Поддержка системы воспитания" программы "Реализация приоритетного национального проекта "Образование" в ХМАО-Югре" на 2008-2012 годы</t>
  </si>
  <si>
    <t xml:space="preserve"> - на реализацию программы "Демографическое развитие ХМАО-Югры" на 2008-2010 годы</t>
  </si>
  <si>
    <t xml:space="preserve"> - на реализацию  подпрограммы "Поддержка способной и талантливой молодежи" программы "Реализация приоритетного национального проекта "Образование" в ХМАО - Югре" на 2008 - 2012 годы</t>
  </si>
  <si>
    <t xml:space="preserve"> - на реализацию подпрограммы "Одаренные дети" программы "Дети Югры" на 2006 - 2010 годы</t>
  </si>
  <si>
    <t xml:space="preserve">III.</t>
  </si>
  <si>
    <t xml:space="preserve">Дотации из регионального фонда финансовой поддержки муниципальных районов (городских округов), в том числе:</t>
  </si>
  <si>
    <t xml:space="preserve"> - на выравнивание бюджетной обеспеченности</t>
  </si>
  <si>
    <t xml:space="preserve">Всего  финансовой помощи из бюджета ХМАО-Югра</t>
  </si>
  <si>
    <t xml:space="preserve">Администрация города</t>
  </si>
  <si>
    <t xml:space="preserve">Общий объем субвенций и субсидий из бюджетов других уровней</t>
  </si>
  <si>
    <t xml:space="preserve">Департамент городского хозяйства</t>
  </si>
  <si>
    <t xml:space="preserve">3.</t>
  </si>
  <si>
    <t xml:space="preserve">МУ "Хозяйственно-эксплуатационное управление"</t>
  </si>
  <si>
    <t xml:space="preserve">4.</t>
  </si>
  <si>
    <t xml:space="preserve">Управление связи и информатизации</t>
  </si>
  <si>
    <t xml:space="preserve">5.</t>
  </si>
  <si>
    <t xml:space="preserve">Управление внутренних дел</t>
  </si>
  <si>
    <t xml:space="preserve">6.</t>
  </si>
  <si>
    <t xml:space="preserve">Департамент образования</t>
  </si>
  <si>
    <t xml:space="preserve">Субвенции местным бюджетам на предоставление и обеспечение мер социальной поддержк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Субвенции местным бюджетам на выплату компенсации части родительской платы за содержание детей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- на реализацию  подпрограммы "Информатизация образования"  программы "Реализация  приоритетного национального проекта "Образование" в ХМАО-Югре" на 2008-2010 годы</t>
  </si>
  <si>
    <t xml:space="preserve"> - на реализацию подпрограммы "Поддержка образовательных учреждений активно внедряющих инновационные образовательные технологии" программы "Реализация приоритетного национального проекта "Образование" в ХМАО-Югре" на 2008-2012 годы</t>
  </si>
  <si>
    <t xml:space="preserve">7.</t>
  </si>
  <si>
    <t xml:space="preserve">Департамент культуры, молодежной политики и спорта</t>
  </si>
  <si>
    <t xml:space="preserve">8.</t>
  </si>
  <si>
    <t xml:space="preserve">Комитет по здравоохранению</t>
  </si>
  <si>
    <t xml:space="preserve">9.</t>
  </si>
  <si>
    <t xml:space="preserve">Комитет по природопользованию и экологии</t>
  </si>
  <si>
    <t xml:space="preserve">10.</t>
  </si>
  <si>
    <t xml:space="preserve">Департамент имущественных и земельных отношений</t>
  </si>
  <si>
    <t xml:space="preserve">11.</t>
  </si>
  <si>
    <t xml:space="preserve">Департамент архитектуры и градостроительства</t>
  </si>
  <si>
    <t xml:space="preserve">Субсидии местным бюджетам на реализацию программы "Развитие материально-технической базы социальной сферы ХМАО-Югры на 2006-2012 годы"</t>
  </si>
  <si>
    <t xml:space="preserve">Подпрограмма "Обеспечение жилыми помещениями граждан, проживающих в жилых помещениях, непригодных для проживания", в том числе:</t>
  </si>
  <si>
    <t xml:space="preserve">Под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, в том числе:</t>
  </si>
  <si>
    <t xml:space="preserve">Подпрограмма "Проектирование и строительство инженерных сетей", в том числе:</t>
  </si>
  <si>
    <t xml:space="preserve">Департамент финансов</t>
  </si>
  <si>
    <t xml:space="preserve">предварительный объем, учтен в распределении</t>
  </si>
  <si>
    <t xml:space="preserve">уточненный объем, информация от 14.10.2009</t>
  </si>
  <si>
    <t xml:space="preserve">Отклонение</t>
  </si>
  <si>
    <t xml:space="preserve">2.9.1.</t>
  </si>
  <si>
    <t xml:space="preserve">2.9.2.</t>
  </si>
  <si>
    <t xml:space="preserve"> - ул. Университетская от ул. Северная до пр. Пролетарског г. Сургута</t>
  </si>
  <si>
    <t xml:space="preserve">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Arial"/>
      <family val="0"/>
    </font>
    <font>
      <sz val="11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sz val="12"/>
      <name val="Times New Roman"/>
      <family val="1"/>
      <charset val="204"/>
    </font>
    <font>
      <b val="true"/>
      <sz val="11"/>
      <name val="Arial"/>
      <family val="0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0" name="Text 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" name="Text 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" name="Text 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" name="Text 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" name="Text 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" name="Text 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" name="Text 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" name="Text 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" name="Text 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" name="Text 1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" name="Text 1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" name="Text 1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" name="Text 1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" name="Text 1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4" name="Text 1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5" name="Text 1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6" name="Text 1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7" name="Text 1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8" name="Text 1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9" name="Text 2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0" name="Text 2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1" name="Text 2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2" name="Text 2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3" name="Text 2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4" name="Text 2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5" name="Text 2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6" name="Text 2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7" name="Text 2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8" name="Text 2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29" name="Text 3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0" name="Text 3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1" name="Text 3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2" name="Text 3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3" name="Text 3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4" name="Text 3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5" name="Text 3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6" name="Text 3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7" name="Text 3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8" name="Text 3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39" name="Text 4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0" name="Text 4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1" name="Text 4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2" name="Text 4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3" name="Text 4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4" name="Text 4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5" name="Text 4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6" name="Text 4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7" name="Text 4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8" name="Text 4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49" name="Text 5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0" name="Text 5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1" name="Text 5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2" name="Text 5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3" name="Text 5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4" name="Text 5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5" name="Text 5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6" name="Text 5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7" name="Text 5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8" name="Text 5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59" name="Text 6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0" name="Text 6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1" name="Text 6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2" name="Text 6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3" name="Text 6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4" name="Text 6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5" name="Text 6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6" name="Text 6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7" name="Text 6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8" name="Text 6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69" name="Text 7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0" name="Text 7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1" name="Text 7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2" name="Text 7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3" name="Text 7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4" name="Text 7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5" name="Text 7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6" name="Text 7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7" name="Text 7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8" name="Text 7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79" name="Text 8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0" name="Text 8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1" name="Text 8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2" name="Text 8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3" name="Text 8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4" name="Text 8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5" name="Text 8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6" name="Text 8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7" name="Text 8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8" name="Text 8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89" name="Text 9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0" name="Text 9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1" name="Text 9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2" name="Text 9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3" name="Text 9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4" name="Text 9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5" name="Text 9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6" name="Text 9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7" name="Text 9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8" name="Text 9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99" name="Text 10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0" name="Text 10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1" name="Text 10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2" name="Text 10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3" name="Text 10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4" name="Text 10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5" name="Text 10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6" name="Text 10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7" name="Text 10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8" name="Text 10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09" name="Text 11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0" name="Text 11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1" name="Text 11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2" name="Text 11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3" name="Text 11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4" name="Text 11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5" name="Text 11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6" name="Text 11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7" name="Text 11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8" name="Text 11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19" name="Text 12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0" name="Text 12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1" name="Text 12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2" name="Text 12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3" name="Text 12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4" name="Text 12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5" name="Text 12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6" name="Text 12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7" name="Text 12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8" name="Text 129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29" name="Text 130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0" name="Text 131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1" name="Text 132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2" name="Text 133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3" name="Text 134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4" name="Text 135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5" name="Text 136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6" name="Text 137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81360</xdr:colOff>
      <xdr:row>57</xdr:row>
      <xdr:rowOff>38160</xdr:rowOff>
    </xdr:to>
    <xdr:sp>
      <xdr:nvSpPr>
        <xdr:cNvPr id="137" name="Text 138"/>
        <xdr:cNvSpPr/>
      </xdr:nvSpPr>
      <xdr:spPr>
        <a:xfrm>
          <a:off x="494208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38" name="Text 14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39" name="Text 14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0" name="Text 14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1" name="Text 14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2" name="Text 14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3" name="Text 14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4" name="Text 14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5" name="Text 14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6" name="Text 14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7" name="Text 14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8" name="Text 15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49" name="Text 15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0" name="Text 15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1" name="Text 15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2" name="Text 15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3" name="Text 15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4" name="Text 15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5" name="Text 15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6" name="Text 15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7" name="Text 15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8" name="Text 16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59" name="Text 16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0" name="Text 16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1" name="Text 16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2" name="Text 16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3" name="Text 16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4" name="Text 16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5" name="Text 16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6" name="Text 16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7" name="Text 16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8" name="Text 17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69" name="Text 17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0" name="Text 17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1" name="Text 17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2" name="Text 17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3" name="Text 17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4" name="Text 17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5" name="Text 17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6" name="Text 17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7" name="Text 17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8" name="Text 18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79" name="Text 18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0" name="Text 18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1" name="Text 18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2" name="Text 18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3" name="Text 18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4" name="Text 18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5" name="Text 18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6" name="Text 18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7" name="Text 18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8" name="Text 19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89" name="Text 19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0" name="Text 19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1" name="Text 19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2" name="Text 19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3" name="Text 19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4" name="Text 19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5" name="Text 19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6" name="Text 19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7" name="Text 19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8" name="Text 200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199" name="Text 201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0" name="Text 202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1" name="Text 203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2" name="Text 204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3" name="Text 205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4" name="Text 206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5" name="Text 207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6" name="Text 208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7</xdr:row>
      <xdr:rowOff>38160</xdr:rowOff>
    </xdr:to>
    <xdr:sp>
      <xdr:nvSpPr>
        <xdr:cNvPr id="207" name="Text 209"/>
        <xdr:cNvSpPr/>
      </xdr:nvSpPr>
      <xdr:spPr>
        <a:xfrm>
          <a:off x="5666760" y="26879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08" name="Text 1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09" name="Text 2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0" name="Text 3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1" name="Text 4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2" name="Text 5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3" name="Text 6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4" name="Text 7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5" name="Text 8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6" name="Text 9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7" name="Text 10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8" name="Text 11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19" name="Text 12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0" name="Text 13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1" name="Text 14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2" name="Text 15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3" name="Text 16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4" name="Text 17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5" name="Text 18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6" name="Text 19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7" name="Text 20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8" name="Text 21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29" name="Text 22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0" name="Text 23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1" name="Text 24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2" name="Text 25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3" name="Text 26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4" name="Text 27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5" name="Text 28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6" name="Text 29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7" name="Text 30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8" name="Text 31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39" name="Text 32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40" name="Text 33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41" name="Text 34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81360</xdr:colOff>
      <xdr:row>365</xdr:row>
      <xdr:rowOff>199800</xdr:rowOff>
    </xdr:to>
    <xdr:sp>
      <xdr:nvSpPr>
        <xdr:cNvPr id="242" name="Text 35"/>
        <xdr:cNvSpPr/>
      </xdr:nvSpPr>
      <xdr:spPr>
        <a:xfrm>
          <a:off x="5103000" y="3074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3" name="Text 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4" name="Text 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5" name="Text 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6" name="Text 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7" name="Text 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8" name="Text 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49" name="Text 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0" name="Text 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1" name="Text 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2" name="Text 1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3" name="Text 1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4" name="Text 1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5" name="Text 1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6" name="Text 1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7" name="Text 1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8" name="Text 1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59" name="Text 1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0" name="Text 1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1" name="Text 1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2" name="Text 2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3" name="Text 2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4" name="Text 2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5" name="Text 2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6" name="Text 2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7" name="Text 2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8" name="Text 2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69" name="Text 2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0" name="Text 2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1" name="Text 2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2" name="Text 3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3" name="Text 3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4" name="Text 3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5" name="Text 3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6" name="Text 3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7" name="Text 3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8" name="Text 3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79" name="Text 3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0" name="Text 3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1" name="Text 3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2" name="Text 4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3" name="Text 4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4" name="Text 4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5" name="Text 4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6" name="Text 4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7" name="Text 4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8" name="Text 4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89" name="Text 4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0" name="Text 4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1" name="Text 4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2" name="Text 5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3" name="Text 5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4" name="Text 5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5" name="Text 5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6" name="Text 5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7" name="Text 5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8" name="Text 5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299" name="Text 5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0" name="Text 5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1" name="Text 5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2" name="Text 60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3" name="Text 61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4" name="Text 62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5" name="Text 63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6" name="Text 64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7" name="Text 65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8" name="Text 66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09" name="Text 67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10" name="Text 68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81360</xdr:colOff>
      <xdr:row>376</xdr:row>
      <xdr:rowOff>37800</xdr:rowOff>
    </xdr:to>
    <xdr:sp>
      <xdr:nvSpPr>
        <xdr:cNvPr id="311" name="Text 69"/>
        <xdr:cNvSpPr/>
      </xdr:nvSpPr>
      <xdr:spPr>
        <a:xfrm>
          <a:off x="707436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2" name="Text 7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3" name="Text 7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4" name="Text 7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5" name="Text 7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6" name="Text 7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7" name="Text 7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8" name="Text 7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19" name="Text 7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0" name="Text 7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1" name="Text 8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2" name="Text 8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3" name="Text 8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4" name="Text 8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5" name="Text 8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6" name="Text 8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7" name="Text 8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8" name="Text 8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29" name="Text 8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0" name="Text 8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1" name="Text 9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2" name="Text 9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3" name="Text 9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4" name="Text 9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5" name="Text 9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6" name="Text 9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7" name="Text 9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8" name="Text 9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39" name="Text 9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0" name="Text 9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1" name="Text 10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2" name="Text 10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3" name="Text 10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4" name="Text 10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5" name="Text 10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6" name="Text 10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7" name="Text 10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8" name="Text 10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49" name="Text 10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0" name="Text 10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1" name="Text 11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2" name="Text 11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3" name="Text 11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4" name="Text 11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5" name="Text 11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6" name="Text 11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7" name="Text 11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8" name="Text 11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59" name="Text 11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0" name="Text 11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1" name="Text 12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2" name="Text 12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3" name="Text 12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4" name="Text 12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5" name="Text 12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6" name="Text 12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7" name="Text 12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8" name="Text 12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69" name="Text 12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0" name="Text 12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1" name="Text 13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2" name="Text 131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3" name="Text 132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4" name="Text 133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5" name="Text 134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6" name="Text 135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7" name="Text 136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8" name="Text 137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79" name="Text 138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80" name="Text 139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5</xdr:row>
      <xdr:rowOff>0</xdr:rowOff>
    </xdr:from>
    <xdr:to>
      <xdr:col>6</xdr:col>
      <xdr:colOff>81360</xdr:colOff>
      <xdr:row>376</xdr:row>
      <xdr:rowOff>37800</xdr:rowOff>
    </xdr:to>
    <xdr:sp>
      <xdr:nvSpPr>
        <xdr:cNvPr id="381" name="Text 140"/>
        <xdr:cNvSpPr/>
      </xdr:nvSpPr>
      <xdr:spPr>
        <a:xfrm>
          <a:off x="810072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2" name="Text 14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3" name="Text 14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4" name="Text 14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5" name="Text 14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6" name="Text 14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7" name="Text 14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8" name="Text 14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89" name="Text 14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0" name="Text 14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1" name="Text 15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2" name="Text 15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3" name="Text 15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4" name="Text 15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5" name="Text 15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6" name="Text 15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7" name="Text 15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8" name="Text 15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399" name="Text 15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0" name="Text 15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1" name="Text 16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2" name="Text 16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3" name="Text 16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4" name="Text 16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5" name="Text 16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6" name="Text 16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7" name="Text 16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8" name="Text 16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09" name="Text 16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0" name="Text 16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1" name="Text 17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2" name="Text 17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3" name="Text 17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4" name="Text 17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5" name="Text 17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6" name="Text 17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7" name="Text 17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8" name="Text 17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19" name="Text 17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0" name="Text 17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1" name="Text 18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2" name="Text 18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3" name="Text 18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4" name="Text 18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5" name="Text 18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6" name="Text 18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7" name="Text 18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8" name="Text 18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29" name="Text 18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0" name="Text 18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1" name="Text 19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2" name="Text 19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3" name="Text 19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4" name="Text 19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5" name="Text 19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6" name="Text 19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7" name="Text 19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8" name="Text 19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39" name="Text 19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0" name="Text 19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1" name="Text 20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2" name="Text 201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3" name="Text 202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4" name="Text 203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5" name="Text 204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6" name="Text 205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7" name="Text 206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8" name="Text 207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49" name="Text 208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50" name="Text 209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81360</xdr:colOff>
      <xdr:row>376</xdr:row>
      <xdr:rowOff>37800</xdr:rowOff>
    </xdr:to>
    <xdr:sp>
      <xdr:nvSpPr>
        <xdr:cNvPr id="451" name="Text 210"/>
        <xdr:cNvSpPr/>
      </xdr:nvSpPr>
      <xdr:spPr>
        <a:xfrm>
          <a:off x="9026640" y="52759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56"/>
    <col collapsed="false" customWidth="true" hidden="false" outlineLevel="0" max="4" min="3" style="1" width="10.28"/>
    <col collapsed="false" customWidth="true" hidden="false" outlineLevel="0" max="5" min="5" style="1" width="10.56"/>
    <col collapsed="false" customWidth="true" hidden="false" outlineLevel="0" max="8" min="6" style="1" width="10.13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C1" s="2" t="s">
        <v>0</v>
      </c>
    </row>
    <row r="2" s="2" customFormat="true" ht="18.75" hidden="false" customHeight="false" outlineLevel="0" collapsed="false">
      <c r="C2" s="2" t="s">
        <v>1</v>
      </c>
    </row>
    <row r="3" s="2" customFormat="true" ht="18.75" hidden="false" customHeight="false" outlineLevel="0" collapsed="false"/>
    <row r="4" customFormat="false" ht="62.25" hidden="false" customHeight="true" outlineLevel="0" collapsed="false">
      <c r="A4" s="3" t="s">
        <v>2</v>
      </c>
      <c r="B4" s="3"/>
      <c r="C4" s="3"/>
      <c r="D4" s="3"/>
      <c r="E4" s="3"/>
    </row>
    <row r="5" customFormat="false" ht="27" hidden="false" customHeight="true" outlineLevel="0" collapsed="false">
      <c r="B5" s="4"/>
      <c r="C5" s="4"/>
      <c r="D5" s="5"/>
      <c r="E5" s="5"/>
    </row>
    <row r="6" customFormat="false" ht="14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customFormat="false" ht="46.5" hidden="false" customHeight="true" outlineLevel="0" collapsed="false">
      <c r="A7" s="6"/>
      <c r="B7" s="7"/>
      <c r="C7" s="9" t="s">
        <v>6</v>
      </c>
      <c r="D7" s="9" t="s">
        <v>7</v>
      </c>
      <c r="E7" s="9" t="s">
        <v>8</v>
      </c>
    </row>
    <row r="8" customFormat="false" ht="27.75" hidden="false" customHeight="true" outlineLevel="0" collapsed="false">
      <c r="A8" s="10"/>
      <c r="B8" s="11" t="s">
        <v>9</v>
      </c>
      <c r="C8" s="12" t="n">
        <v>3666320</v>
      </c>
      <c r="D8" s="12" t="n">
        <v>3466809</v>
      </c>
      <c r="E8" s="12" t="n">
        <v>3690440</v>
      </c>
    </row>
    <row r="9" s="16" customFormat="true" ht="21.75" hidden="false" customHeight="true" outlineLevel="0" collapsed="false">
      <c r="A9" s="13" t="s">
        <v>10</v>
      </c>
      <c r="B9" s="14" t="s">
        <v>11</v>
      </c>
      <c r="C9" s="15" t="n">
        <v>3080855</v>
      </c>
      <c r="D9" s="15" t="n">
        <v>3256834</v>
      </c>
      <c r="E9" s="15" t="n">
        <v>3455759</v>
      </c>
    </row>
    <row r="10" customFormat="false" ht="30" hidden="false" customHeight="true" outlineLevel="0" collapsed="false">
      <c r="A10" s="17" t="s">
        <v>12</v>
      </c>
      <c r="B10" s="18" t="s">
        <v>13</v>
      </c>
      <c r="C10" s="19" t="n">
        <v>2094675</v>
      </c>
      <c r="D10" s="19" t="n">
        <v>2232984</v>
      </c>
      <c r="E10" s="19" t="n">
        <v>2377121</v>
      </c>
    </row>
    <row r="11" customFormat="false" ht="45" hidden="false" customHeight="true" outlineLevel="0" collapsed="false">
      <c r="A11" s="17" t="s">
        <v>14</v>
      </c>
      <c r="B11" s="18" t="s">
        <v>15</v>
      </c>
      <c r="C11" s="19" t="n">
        <v>169405</v>
      </c>
      <c r="D11" s="19" t="n">
        <v>177539</v>
      </c>
      <c r="E11" s="19" t="n">
        <v>186510</v>
      </c>
    </row>
    <row r="12" customFormat="false" ht="83.25" hidden="false" customHeight="true" outlineLevel="0" collapsed="false">
      <c r="A12" s="17" t="s">
        <v>16</v>
      </c>
      <c r="B12" s="18" t="s">
        <v>17</v>
      </c>
      <c r="C12" s="19" t="n">
        <v>265585</v>
      </c>
      <c r="D12" s="19" t="n">
        <v>286832</v>
      </c>
      <c r="E12" s="19" t="n">
        <v>304042</v>
      </c>
    </row>
    <row r="13" customFormat="false" ht="42" hidden="false" customHeight="true" outlineLevel="0" collapsed="false">
      <c r="A13" s="17" t="s">
        <v>18</v>
      </c>
      <c r="B13" s="18" t="s">
        <v>19</v>
      </c>
      <c r="C13" s="19" t="n">
        <v>4750</v>
      </c>
      <c r="D13" s="19" t="n">
        <v>5249</v>
      </c>
      <c r="E13" s="19" t="n">
        <v>5564</v>
      </c>
    </row>
    <row r="14" customFormat="false" ht="66" hidden="false" customHeight="true" outlineLevel="0" collapsed="false">
      <c r="A14" s="17" t="s">
        <v>20</v>
      </c>
      <c r="B14" s="18" t="s">
        <v>21</v>
      </c>
      <c r="C14" s="19" t="n">
        <v>125964</v>
      </c>
      <c r="D14" s="19" t="n">
        <v>136041</v>
      </c>
      <c r="E14" s="19" t="n">
        <v>144204</v>
      </c>
    </row>
    <row r="15" customFormat="false" ht="14.25" hidden="false" customHeight="true" outlineLevel="0" collapsed="false">
      <c r="A15" s="17"/>
      <c r="B15" s="20" t="s">
        <v>22</v>
      </c>
      <c r="C15" s="19" t="n">
        <v>125964</v>
      </c>
      <c r="D15" s="19" t="n">
        <v>136041</v>
      </c>
      <c r="E15" s="19" t="n">
        <v>144204</v>
      </c>
    </row>
    <row r="16" customFormat="false" ht="56.25" hidden="false" customHeight="true" outlineLevel="0" collapsed="false">
      <c r="A16" s="17" t="s">
        <v>23</v>
      </c>
      <c r="B16" s="18" t="s">
        <v>24</v>
      </c>
      <c r="C16" s="19" t="n">
        <v>951</v>
      </c>
      <c r="D16" s="19" t="n">
        <v>951</v>
      </c>
      <c r="E16" s="19" t="n">
        <v>951</v>
      </c>
    </row>
    <row r="17" customFormat="false" ht="28.5" hidden="false" customHeight="true" outlineLevel="0" collapsed="false">
      <c r="A17" s="21" t="s">
        <v>25</v>
      </c>
      <c r="B17" s="18" t="s">
        <v>26</v>
      </c>
      <c r="C17" s="19" t="n">
        <v>49893</v>
      </c>
      <c r="D17" s="19" t="n">
        <v>53884</v>
      </c>
      <c r="E17" s="19" t="n">
        <v>57117</v>
      </c>
    </row>
    <row r="18" customFormat="false" ht="41.25" hidden="false" customHeight="true" outlineLevel="0" collapsed="false">
      <c r="A18" s="21" t="s">
        <v>27</v>
      </c>
      <c r="B18" s="18" t="s">
        <v>28</v>
      </c>
      <c r="C18" s="19" t="n">
        <v>2423</v>
      </c>
      <c r="D18" s="19" t="n">
        <v>0</v>
      </c>
      <c r="E18" s="19" t="n">
        <v>0</v>
      </c>
    </row>
    <row r="19" customFormat="false" ht="31.5" hidden="false" customHeight="true" outlineLevel="0" collapsed="false">
      <c r="A19" s="21" t="s">
        <v>29</v>
      </c>
      <c r="B19" s="18" t="s">
        <v>30</v>
      </c>
      <c r="C19" s="19" t="n">
        <v>17559</v>
      </c>
      <c r="D19" s="19" t="n">
        <v>17918</v>
      </c>
      <c r="E19" s="19" t="n">
        <v>18422</v>
      </c>
    </row>
    <row r="20" customFormat="false" ht="69" hidden="false" customHeight="true" outlineLevel="0" collapsed="false">
      <c r="A20" s="21" t="s">
        <v>31</v>
      </c>
      <c r="B20" s="22" t="s">
        <v>32</v>
      </c>
      <c r="C20" s="19" t="n">
        <v>76760</v>
      </c>
      <c r="D20" s="19" t="n">
        <v>92731</v>
      </c>
      <c r="E20" s="19" t="n">
        <v>95429</v>
      </c>
    </row>
    <row r="21" customFormat="false" ht="30" hidden="false" customHeight="true" outlineLevel="0" collapsed="false">
      <c r="A21" s="21" t="s">
        <v>33</v>
      </c>
      <c r="B21" s="18" t="s">
        <v>34</v>
      </c>
      <c r="C21" s="19" t="n">
        <v>95060</v>
      </c>
      <c r="D21" s="19" t="n">
        <v>102663</v>
      </c>
      <c r="E21" s="19" t="n">
        <v>108822</v>
      </c>
    </row>
    <row r="22" customFormat="false" ht="30.75" hidden="false" customHeight="true" outlineLevel="0" collapsed="false">
      <c r="A22" s="21" t="s">
        <v>35</v>
      </c>
      <c r="B22" s="18" t="s">
        <v>36</v>
      </c>
      <c r="C22" s="19" t="n">
        <v>89174</v>
      </c>
      <c r="D22" s="19" t="n">
        <v>96420</v>
      </c>
      <c r="E22" s="19" t="n">
        <v>102510</v>
      </c>
    </row>
    <row r="23" customFormat="false" ht="43.5" hidden="false" customHeight="true" outlineLevel="0" collapsed="false">
      <c r="A23" s="21" t="s">
        <v>37</v>
      </c>
      <c r="B23" s="18" t="s">
        <v>38</v>
      </c>
      <c r="C23" s="19" t="n">
        <v>10784</v>
      </c>
      <c r="D23" s="19" t="n">
        <v>10784</v>
      </c>
      <c r="E23" s="19" t="n">
        <v>10784</v>
      </c>
    </row>
    <row r="24" customFormat="false" ht="37.5" hidden="false" customHeight="true" outlineLevel="0" collapsed="false">
      <c r="A24" s="21" t="s">
        <v>39</v>
      </c>
      <c r="B24" s="23" t="s">
        <v>40</v>
      </c>
      <c r="C24" s="19" t="n">
        <v>5289</v>
      </c>
      <c r="D24" s="19" t="n">
        <v>5289</v>
      </c>
      <c r="E24" s="19" t="n">
        <v>5289</v>
      </c>
    </row>
    <row r="25" customFormat="false" ht="30.75" hidden="false" customHeight="true" outlineLevel="0" collapsed="false">
      <c r="A25" s="21" t="s">
        <v>41</v>
      </c>
      <c r="B25" s="18" t="s">
        <v>42</v>
      </c>
      <c r="C25" s="19" t="n">
        <v>24758</v>
      </c>
      <c r="D25" s="19" t="n">
        <v>5698</v>
      </c>
      <c r="E25" s="19" t="n">
        <v>5698</v>
      </c>
    </row>
    <row r="26" customFormat="false" ht="42.75" hidden="false" customHeight="true" outlineLevel="0" collapsed="false">
      <c r="A26" s="21" t="s">
        <v>43</v>
      </c>
      <c r="B26" s="24" t="s">
        <v>44</v>
      </c>
      <c r="C26" s="19" t="n">
        <v>276</v>
      </c>
      <c r="D26" s="19" t="n">
        <v>276</v>
      </c>
      <c r="E26" s="19" t="n">
        <v>276</v>
      </c>
    </row>
    <row r="27" customFormat="false" ht="30.75" hidden="false" customHeight="true" outlineLevel="0" collapsed="false">
      <c r="A27" s="21" t="s">
        <v>45</v>
      </c>
      <c r="B27" s="24" t="s">
        <v>46</v>
      </c>
      <c r="C27" s="19" t="n">
        <v>4591</v>
      </c>
      <c r="D27" s="19" t="n">
        <v>4933</v>
      </c>
      <c r="E27" s="19" t="n">
        <v>5329</v>
      </c>
    </row>
    <row r="28" customFormat="false" ht="53.25" hidden="false" customHeight="true" outlineLevel="0" collapsed="false">
      <c r="A28" s="21" t="s">
        <v>47</v>
      </c>
      <c r="B28" s="24" t="s">
        <v>48</v>
      </c>
      <c r="C28" s="19" t="n">
        <v>24221</v>
      </c>
      <c r="D28" s="19" t="n">
        <v>26642</v>
      </c>
      <c r="E28" s="19" t="n">
        <v>27691</v>
      </c>
    </row>
    <row r="29" customFormat="false" ht="70.5" hidden="false" customHeight="true" outlineLevel="0" collapsed="false">
      <c r="A29" s="21" t="s">
        <v>49</v>
      </c>
      <c r="B29" s="22" t="s">
        <v>50</v>
      </c>
      <c r="C29" s="19" t="n">
        <v>18737</v>
      </c>
      <c r="D29" s="19" t="n">
        <v>0</v>
      </c>
      <c r="E29" s="19" t="n">
        <v>0</v>
      </c>
    </row>
    <row r="30" s="16" customFormat="true" ht="30.75" hidden="false" customHeight="true" outlineLevel="0" collapsed="false">
      <c r="A30" s="13" t="s">
        <v>51</v>
      </c>
      <c r="B30" s="25" t="s">
        <v>52</v>
      </c>
      <c r="C30" s="15" t="n">
        <v>488373</v>
      </c>
      <c r="D30" s="15" t="n">
        <v>209975</v>
      </c>
      <c r="E30" s="15" t="n">
        <v>234681</v>
      </c>
    </row>
    <row r="31" customFormat="false" ht="33.75" hidden="false" customHeight="true" outlineLevel="0" collapsed="false">
      <c r="A31" s="21" t="s">
        <v>53</v>
      </c>
      <c r="B31" s="26" t="s">
        <v>54</v>
      </c>
      <c r="C31" s="19" t="n">
        <v>380</v>
      </c>
      <c r="D31" s="19" t="n">
        <v>0</v>
      </c>
      <c r="E31" s="19" t="n">
        <v>0</v>
      </c>
    </row>
    <row r="32" customFormat="false" ht="46.5" hidden="false" customHeight="true" outlineLevel="0" collapsed="false">
      <c r="A32" s="21" t="s">
        <v>55</v>
      </c>
      <c r="B32" s="27" t="s">
        <v>56</v>
      </c>
      <c r="C32" s="19" t="n">
        <v>94669</v>
      </c>
      <c r="D32" s="19" t="n">
        <v>0</v>
      </c>
      <c r="E32" s="19" t="n">
        <v>0</v>
      </c>
    </row>
    <row r="33" s="31" customFormat="true" ht="42" hidden="false" customHeight="true" outlineLevel="0" collapsed="false">
      <c r="A33" s="28" t="s">
        <v>57</v>
      </c>
      <c r="B33" s="29" t="s">
        <v>58</v>
      </c>
      <c r="C33" s="30" t="n">
        <v>92959</v>
      </c>
      <c r="D33" s="30" t="n">
        <v>0</v>
      </c>
      <c r="E33" s="30" t="n">
        <v>0</v>
      </c>
    </row>
    <row r="34" s="33" customFormat="true" ht="18.75" hidden="false" customHeight="true" outlineLevel="0" collapsed="false">
      <c r="A34" s="32"/>
      <c r="B34" s="20" t="s">
        <v>59</v>
      </c>
      <c r="C34" s="19" t="n">
        <v>92959</v>
      </c>
      <c r="D34" s="19" t="n">
        <v>0</v>
      </c>
      <c r="E34" s="19" t="n">
        <v>0</v>
      </c>
    </row>
    <row r="35" s="31" customFormat="true" ht="24.75" hidden="false" customHeight="true" outlineLevel="0" collapsed="false">
      <c r="A35" s="28" t="s">
        <v>57</v>
      </c>
      <c r="B35" s="29" t="s">
        <v>60</v>
      </c>
      <c r="C35" s="30" t="n">
        <v>1710</v>
      </c>
      <c r="D35" s="30" t="n">
        <v>0</v>
      </c>
      <c r="E35" s="30" t="n">
        <v>0</v>
      </c>
    </row>
    <row r="36" s="33" customFormat="true" ht="12.75" hidden="false" customHeight="false" outlineLevel="0" collapsed="false">
      <c r="A36" s="32"/>
      <c r="B36" s="20" t="s">
        <v>61</v>
      </c>
      <c r="C36" s="19" t="n">
        <v>1710</v>
      </c>
      <c r="D36" s="19" t="n">
        <v>0</v>
      </c>
      <c r="E36" s="19" t="n">
        <v>0</v>
      </c>
    </row>
    <row r="37" customFormat="false" ht="42.75" hidden="false" customHeight="true" outlineLevel="0" collapsed="false">
      <c r="A37" s="21" t="s">
        <v>62</v>
      </c>
      <c r="B37" s="27" t="s">
        <v>63</v>
      </c>
      <c r="C37" s="19" t="n">
        <v>5267</v>
      </c>
      <c r="D37" s="19" t="n">
        <v>0</v>
      </c>
      <c r="E37" s="19" t="n">
        <v>0</v>
      </c>
    </row>
    <row r="38" s="31" customFormat="true" ht="42" hidden="false" customHeight="true" outlineLevel="0" collapsed="false">
      <c r="A38" s="28"/>
      <c r="B38" s="34" t="s">
        <v>64</v>
      </c>
      <c r="C38" s="30" t="n">
        <v>5267</v>
      </c>
      <c r="D38" s="30" t="n">
        <v>0</v>
      </c>
      <c r="E38" s="30" t="n">
        <v>0</v>
      </c>
    </row>
    <row r="39" customFormat="false" ht="42" hidden="false" customHeight="true" outlineLevel="0" collapsed="false">
      <c r="A39" s="21" t="s">
        <v>65</v>
      </c>
      <c r="B39" s="27" t="s">
        <v>66</v>
      </c>
      <c r="C39" s="19" t="n">
        <v>229708</v>
      </c>
      <c r="D39" s="19" t="n">
        <v>209975</v>
      </c>
      <c r="E39" s="19" t="n">
        <v>234681</v>
      </c>
    </row>
    <row r="40" s="31" customFormat="true" ht="42.75" hidden="false" customHeight="true" outlineLevel="0" collapsed="false">
      <c r="A40" s="28" t="s">
        <v>57</v>
      </c>
      <c r="B40" s="29" t="s">
        <v>67</v>
      </c>
      <c r="C40" s="30" t="n">
        <v>15769</v>
      </c>
      <c r="D40" s="30" t="n">
        <v>14414</v>
      </c>
      <c r="E40" s="30" t="n">
        <v>16111</v>
      </c>
    </row>
    <row r="41" s="31" customFormat="true" ht="41.25" hidden="false" customHeight="true" outlineLevel="0" collapsed="false">
      <c r="A41" s="28"/>
      <c r="B41" s="35" t="s">
        <v>68</v>
      </c>
      <c r="C41" s="19" t="n">
        <v>15769</v>
      </c>
      <c r="D41" s="19" t="n">
        <v>14414</v>
      </c>
      <c r="E41" s="19" t="n">
        <v>16111</v>
      </c>
    </row>
    <row r="42" s="31" customFormat="true" ht="30" hidden="false" customHeight="true" outlineLevel="0" collapsed="false">
      <c r="A42" s="28" t="s">
        <v>57</v>
      </c>
      <c r="B42" s="29" t="s">
        <v>69</v>
      </c>
      <c r="C42" s="30" t="n">
        <v>189222</v>
      </c>
      <c r="D42" s="30" t="n">
        <v>172967</v>
      </c>
      <c r="E42" s="30" t="n">
        <v>193318</v>
      </c>
    </row>
    <row r="43" s="31" customFormat="true" ht="27.75" hidden="false" customHeight="true" outlineLevel="0" collapsed="false">
      <c r="A43" s="28"/>
      <c r="B43" s="35" t="s">
        <v>70</v>
      </c>
      <c r="C43" s="30" t="n">
        <v>129814</v>
      </c>
      <c r="D43" s="30" t="n">
        <v>123968</v>
      </c>
      <c r="E43" s="30" t="n">
        <v>120137</v>
      </c>
    </row>
    <row r="44" s="31" customFormat="true" ht="15" hidden="false" customHeight="true" outlineLevel="0" collapsed="false">
      <c r="A44" s="28"/>
      <c r="B44" s="35" t="s">
        <v>71</v>
      </c>
      <c r="C44" s="30" t="n">
        <v>55513</v>
      </c>
      <c r="D44" s="30" t="n">
        <v>0</v>
      </c>
      <c r="E44" s="30" t="n">
        <v>0</v>
      </c>
    </row>
    <row r="45" s="31" customFormat="true" ht="15.75" hidden="false" customHeight="true" outlineLevel="0" collapsed="false">
      <c r="A45" s="28"/>
      <c r="B45" s="35" t="s">
        <v>72</v>
      </c>
      <c r="C45" s="30" t="n">
        <v>1428</v>
      </c>
      <c r="D45" s="30" t="n">
        <v>0</v>
      </c>
      <c r="E45" s="30" t="n">
        <v>0</v>
      </c>
    </row>
    <row r="46" s="31" customFormat="true" ht="107.25" hidden="false" customHeight="true" outlineLevel="0" collapsed="false">
      <c r="A46" s="28"/>
      <c r="B46" s="35" t="s">
        <v>73</v>
      </c>
      <c r="C46" s="30" t="n">
        <v>1200</v>
      </c>
      <c r="D46" s="30" t="n">
        <v>0</v>
      </c>
      <c r="E46" s="30" t="n">
        <v>0</v>
      </c>
    </row>
    <row r="47" s="31" customFormat="true" ht="41.25" hidden="false" customHeight="true" outlineLevel="0" collapsed="false">
      <c r="A47" s="28"/>
      <c r="B47" s="35" t="s">
        <v>74</v>
      </c>
      <c r="C47" s="30" t="n">
        <v>1267</v>
      </c>
      <c r="D47" s="30" t="n">
        <v>0</v>
      </c>
      <c r="E47" s="30" t="n">
        <v>0</v>
      </c>
    </row>
    <row r="48" s="31" customFormat="true" ht="28.5" hidden="false" customHeight="true" outlineLevel="0" collapsed="false">
      <c r="A48" s="28"/>
      <c r="B48" s="35" t="s">
        <v>75</v>
      </c>
      <c r="C48" s="30" t="n">
        <v>0</v>
      </c>
      <c r="D48" s="30" t="n">
        <v>48999</v>
      </c>
      <c r="E48" s="30" t="n">
        <v>34561</v>
      </c>
    </row>
    <row r="49" s="31" customFormat="true" ht="18.75" hidden="false" customHeight="true" outlineLevel="0" collapsed="false">
      <c r="A49" s="28"/>
      <c r="B49" s="35" t="s">
        <v>76</v>
      </c>
      <c r="C49" s="30" t="n">
        <v>0</v>
      </c>
      <c r="D49" s="30" t="n">
        <v>0</v>
      </c>
      <c r="E49" s="30" t="n">
        <v>38620</v>
      </c>
    </row>
    <row r="50" s="31" customFormat="true" ht="45.75" hidden="false" customHeight="true" outlineLevel="0" collapsed="false">
      <c r="A50" s="28" t="s">
        <v>57</v>
      </c>
      <c r="B50" s="36" t="s">
        <v>77</v>
      </c>
      <c r="C50" s="30" t="n">
        <v>24717</v>
      </c>
      <c r="D50" s="30" t="n">
        <v>22594</v>
      </c>
      <c r="E50" s="30" t="n">
        <v>25252</v>
      </c>
    </row>
    <row r="51" s="31" customFormat="true" ht="44.25" hidden="false" customHeight="true" outlineLevel="0" collapsed="false">
      <c r="A51" s="28"/>
      <c r="B51" s="35" t="s">
        <v>78</v>
      </c>
      <c r="C51" s="30" t="n">
        <v>24717</v>
      </c>
      <c r="D51" s="30" t="n">
        <v>22594</v>
      </c>
      <c r="E51" s="30" t="n">
        <v>25252</v>
      </c>
    </row>
    <row r="52" customFormat="false" ht="30" hidden="false" customHeight="true" outlineLevel="0" collapsed="false">
      <c r="A52" s="21" t="s">
        <v>79</v>
      </c>
      <c r="B52" s="27" t="s">
        <v>80</v>
      </c>
      <c r="C52" s="19" t="n">
        <v>158349</v>
      </c>
      <c r="D52" s="19" t="n">
        <v>0</v>
      </c>
      <c r="E52" s="19" t="n">
        <v>0</v>
      </c>
    </row>
    <row r="53" s="31" customFormat="true" ht="58.5" hidden="false" customHeight="true" outlineLevel="0" collapsed="false">
      <c r="A53" s="28" t="s">
        <v>81</v>
      </c>
      <c r="B53" s="29" t="s">
        <v>82</v>
      </c>
      <c r="C53" s="30" t="n">
        <v>126392</v>
      </c>
      <c r="D53" s="30" t="n">
        <v>0</v>
      </c>
      <c r="E53" s="30" t="n">
        <v>0</v>
      </c>
    </row>
    <row r="54" s="31" customFormat="true" ht="30.75" hidden="false" customHeight="true" outlineLevel="0" collapsed="false">
      <c r="A54" s="28" t="s">
        <v>83</v>
      </c>
      <c r="B54" s="29" t="s">
        <v>84</v>
      </c>
      <c r="C54" s="30" t="n">
        <v>31957</v>
      </c>
      <c r="D54" s="30" t="n">
        <v>0</v>
      </c>
      <c r="E54" s="30" t="n">
        <v>0</v>
      </c>
    </row>
    <row r="55" s="16" customFormat="true" ht="26.25" hidden="false" customHeight="true" outlineLevel="0" collapsed="false">
      <c r="A55" s="13" t="n">
        <v>3</v>
      </c>
      <c r="B55" s="14" t="s">
        <v>85</v>
      </c>
      <c r="C55" s="15" t="n">
        <v>97092</v>
      </c>
      <c r="D55" s="15" t="n">
        <v>0</v>
      </c>
      <c r="E55" s="15" t="n">
        <v>0</v>
      </c>
    </row>
    <row r="56" customFormat="false" ht="44.25" hidden="false" customHeight="true" outlineLevel="0" collapsed="false">
      <c r="A56" s="21" t="s">
        <v>86</v>
      </c>
      <c r="B56" s="22" t="s">
        <v>87</v>
      </c>
      <c r="C56" s="19" t="n">
        <v>97092</v>
      </c>
      <c r="D56" s="19" t="n">
        <v>0</v>
      </c>
      <c r="E56" s="19" t="n">
        <v>0</v>
      </c>
    </row>
  </sheetData>
  <mergeCells count="5">
    <mergeCell ref="A4:E4"/>
    <mergeCell ref="D5:E5"/>
    <mergeCell ref="A6:A7"/>
    <mergeCell ref="B6:B7"/>
    <mergeCell ref="C6:E6"/>
  </mergeCells>
  <printOptions headings="false" gridLines="false" gridLinesSet="true" horizontalCentered="false" verticalCentered="false"/>
  <pageMargins left="0.7875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5.28"/>
    <col collapsed="false" customWidth="true" hidden="false" outlineLevel="0" max="2" min="2" style="37" width="54.56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false" hidden="false" outlineLevel="0" max="6" min="6" style="37" width="9.14"/>
    <col collapsed="false" customWidth="true" hidden="false" outlineLevel="0" max="9" min="7" style="37" width="10.13"/>
    <col collapsed="false" customWidth="false" hidden="false" outlineLevel="0" max="257" min="10" style="37" width="9.14"/>
  </cols>
  <sheetData>
    <row r="1" customFormat="false" ht="38.25" hidden="false" customHeight="true" outlineLevel="0" collapsed="false">
      <c r="A1" s="3" t="s">
        <v>88</v>
      </c>
      <c r="B1" s="3"/>
      <c r="C1" s="3"/>
      <c r="D1" s="3"/>
      <c r="E1" s="3"/>
    </row>
    <row r="2" customFormat="false" ht="14.25" hidden="false" customHeight="false" outlineLevel="0" collapsed="false">
      <c r="B2" s="4"/>
      <c r="C2" s="4"/>
      <c r="D2" s="4"/>
      <c r="E2" s="4" t="s">
        <v>89</v>
      </c>
    </row>
    <row r="3" customFormat="false" ht="21" hidden="false" customHeight="true" outlineLevel="0" collapsed="false">
      <c r="A3" s="38" t="s">
        <v>3</v>
      </c>
      <c r="B3" s="39" t="s">
        <v>4</v>
      </c>
      <c r="C3" s="40" t="s">
        <v>6</v>
      </c>
      <c r="D3" s="40" t="s">
        <v>7</v>
      </c>
      <c r="E3" s="40" t="s">
        <v>8</v>
      </c>
    </row>
    <row r="4" s="44" customFormat="true" ht="15.75" hidden="false" customHeight="false" outlineLevel="0" collapsed="false">
      <c r="A4" s="41"/>
      <c r="B4" s="42" t="s">
        <v>90</v>
      </c>
      <c r="C4" s="43" t="n">
        <f aca="false">C5+C121+C134</f>
        <v>4071147</v>
      </c>
      <c r="D4" s="43" t="n">
        <f aca="false">D5+D121+D134</f>
        <v>4504039</v>
      </c>
      <c r="E4" s="43" t="n">
        <f aca="false">E5+E121+E134</f>
        <v>5001995</v>
      </c>
    </row>
    <row r="5" s="47" customFormat="true" ht="30" hidden="false" customHeight="true" outlineLevel="0" collapsed="false">
      <c r="A5" s="45" t="s">
        <v>91</v>
      </c>
      <c r="B5" s="11" t="s">
        <v>92</v>
      </c>
      <c r="C5" s="46" t="n">
        <f aca="false">C6+C34+C116</f>
        <v>3368783</v>
      </c>
      <c r="D5" s="46" t="n">
        <f aca="false">D6+D34+D116</f>
        <v>3620696</v>
      </c>
      <c r="E5" s="46" t="n">
        <f aca="false">E6+E34+E116</f>
        <v>4016975</v>
      </c>
    </row>
    <row r="6" s="48" customFormat="true" ht="15.75" hidden="false" customHeight="true" outlineLevel="0" collapsed="false">
      <c r="A6" s="13" t="s">
        <v>10</v>
      </c>
      <c r="B6" s="14" t="s">
        <v>11</v>
      </c>
      <c r="C6" s="15" t="n">
        <f aca="false">C7+C8+C9+C10+C11+C12+C15+C16+C17+C18+C19+C20+C21+C22+C23+C24+C25+C26+C27+C28+C29+C30+C31+C32+C33</f>
        <v>3199204</v>
      </c>
      <c r="D6" s="15" t="n">
        <f aca="false">D7+D8+D9+D10+D11+D12+D15+D16+D17+D18+D19+D20+D21+D22+D23+D24+D25+D26+D27+D28+D29+D30+D31+D32+D33</f>
        <v>3620696</v>
      </c>
      <c r="E6" s="15" t="n">
        <f aca="false">E7+E8+E9+E10+E11+E12+E15+E16+E17+E18+E19+E20+E21+E22+E23+E24+E25+E26+E27+E28+E29+E30+E31+E32+E33</f>
        <v>4016975</v>
      </c>
    </row>
    <row r="7" s="49" customFormat="true" ht="25.5" hidden="false" customHeight="false" outlineLevel="0" collapsed="false">
      <c r="A7" s="17" t="s">
        <v>12</v>
      </c>
      <c r="B7" s="18" t="s">
        <v>13</v>
      </c>
      <c r="C7" s="19" t="n">
        <f aca="false">C212</f>
        <v>2301567</v>
      </c>
      <c r="D7" s="19" t="n">
        <f aca="false">D212</f>
        <v>2650024</v>
      </c>
      <c r="E7" s="19" t="n">
        <f aca="false">E212</f>
        <v>2990077</v>
      </c>
    </row>
    <row r="8" s="49" customFormat="true" ht="38.25" hidden="false" customHeight="false" outlineLevel="0" collapsed="false">
      <c r="A8" s="17" t="s">
        <v>14</v>
      </c>
      <c r="B8" s="18" t="s">
        <v>15</v>
      </c>
      <c r="C8" s="19" t="n">
        <f aca="false">C213</f>
        <v>169405</v>
      </c>
      <c r="D8" s="19" t="n">
        <f aca="false">D213</f>
        <v>177539</v>
      </c>
      <c r="E8" s="19" t="n">
        <f aca="false">E213</f>
        <v>186510</v>
      </c>
    </row>
    <row r="9" s="49" customFormat="true" ht="76.5" hidden="false" customHeight="false" outlineLevel="0" collapsed="false">
      <c r="A9" s="17" t="s">
        <v>16</v>
      </c>
      <c r="B9" s="18" t="s">
        <v>17</v>
      </c>
      <c r="C9" s="19" t="n">
        <f aca="false">C140+C214</f>
        <v>265585</v>
      </c>
      <c r="D9" s="19" t="n">
        <f aca="false">D140+D214</f>
        <v>286832</v>
      </c>
      <c r="E9" s="19" t="n">
        <f aca="false">E140+E214</f>
        <v>304042</v>
      </c>
    </row>
    <row r="10" s="49" customFormat="true" ht="36.75" hidden="false" customHeight="true" outlineLevel="0" collapsed="false">
      <c r="A10" s="17" t="s">
        <v>18</v>
      </c>
      <c r="B10" s="18" t="s">
        <v>19</v>
      </c>
      <c r="C10" s="19" t="n">
        <f aca="false">C215</f>
        <v>4750</v>
      </c>
      <c r="D10" s="19" t="n">
        <f aca="false">D215</f>
        <v>5249</v>
      </c>
      <c r="E10" s="19" t="n">
        <f aca="false">E215</f>
        <v>5564</v>
      </c>
    </row>
    <row r="11" s="49" customFormat="true" ht="51" hidden="true" customHeight="false" outlineLevel="1" collapsed="false">
      <c r="A11" s="17" t="s">
        <v>20</v>
      </c>
      <c r="B11" s="18" t="s">
        <v>93</v>
      </c>
      <c r="C11" s="19" t="n">
        <f aca="false">C141</f>
        <v>0</v>
      </c>
      <c r="D11" s="19" t="n">
        <f aca="false">D141</f>
        <v>0</v>
      </c>
      <c r="E11" s="19" t="n">
        <f aca="false">E141</f>
        <v>0</v>
      </c>
    </row>
    <row r="12" s="49" customFormat="true" ht="63.75" hidden="false" customHeight="false" outlineLevel="0" collapsed="false">
      <c r="A12" s="17" t="s">
        <v>23</v>
      </c>
      <c r="B12" s="18" t="s">
        <v>21</v>
      </c>
      <c r="C12" s="19" t="n">
        <f aca="false">C13+C14</f>
        <v>125964</v>
      </c>
      <c r="D12" s="19" t="n">
        <f aca="false">D13+D14</f>
        <v>136041</v>
      </c>
      <c r="E12" s="19" t="n">
        <f aca="false">E13+E14</f>
        <v>144204</v>
      </c>
    </row>
    <row r="13" s="49" customFormat="true" ht="12.75" hidden="false" customHeight="false" outlineLevel="0" collapsed="false">
      <c r="A13" s="17"/>
      <c r="B13" s="20" t="s">
        <v>22</v>
      </c>
      <c r="C13" s="19" t="n">
        <f aca="false">C291+C282+C365</f>
        <v>125964</v>
      </c>
      <c r="D13" s="19" t="n">
        <f aca="false">D291+D282+D365</f>
        <v>136041</v>
      </c>
      <c r="E13" s="19" t="n">
        <f aca="false">E291+E282+E365</f>
        <v>144204</v>
      </c>
    </row>
    <row r="14" s="49" customFormat="true" ht="25.5" hidden="false" customHeight="false" outlineLevel="0" collapsed="false">
      <c r="A14" s="17"/>
      <c r="B14" s="20" t="s">
        <v>94</v>
      </c>
      <c r="C14" s="19" t="n">
        <f aca="false">C292</f>
        <v>0</v>
      </c>
      <c r="D14" s="19" t="n">
        <f aca="false">D292</f>
        <v>0</v>
      </c>
      <c r="E14" s="19" t="n">
        <f aca="false">E292</f>
        <v>0</v>
      </c>
    </row>
    <row r="15" s="49" customFormat="true" ht="51" hidden="false" customHeight="false" outlineLevel="0" collapsed="false">
      <c r="A15" s="17" t="s">
        <v>25</v>
      </c>
      <c r="B15" s="18" t="s">
        <v>24</v>
      </c>
      <c r="C15" s="19" t="n">
        <f aca="false">C216+C238+C366</f>
        <v>1047</v>
      </c>
      <c r="D15" s="19" t="n">
        <f aca="false">D216+D238+D366</f>
        <v>1130</v>
      </c>
      <c r="E15" s="19" t="n">
        <f aca="false">E216+E238+E366</f>
        <v>1198</v>
      </c>
    </row>
    <row r="16" s="49" customFormat="true" ht="25.5" hidden="false" customHeight="false" outlineLevel="0" collapsed="false">
      <c r="A16" s="21" t="s">
        <v>27</v>
      </c>
      <c r="B16" s="18" t="s">
        <v>26</v>
      </c>
      <c r="C16" s="19" t="n">
        <f aca="false">C142+C182+C193</f>
        <v>49892</v>
      </c>
      <c r="D16" s="19" t="n">
        <f aca="false">D142+D182+D193</f>
        <v>53884</v>
      </c>
      <c r="E16" s="19" t="n">
        <f aca="false">E142+E182+E193</f>
        <v>57117</v>
      </c>
    </row>
    <row r="17" s="49" customFormat="true" ht="39" hidden="true" customHeight="true" outlineLevel="1" collapsed="false">
      <c r="A17" s="21" t="s">
        <v>29</v>
      </c>
      <c r="B17" s="18" t="s">
        <v>28</v>
      </c>
      <c r="C17" s="19" t="n">
        <f aca="false">C143</f>
        <v>0</v>
      </c>
      <c r="D17" s="19" t="n">
        <f aca="false">D143</f>
        <v>0</v>
      </c>
      <c r="E17" s="19" t="n">
        <f aca="false">E143</f>
        <v>0</v>
      </c>
    </row>
    <row r="18" s="49" customFormat="true" ht="31.5" hidden="true" customHeight="true" outlineLevel="1" collapsed="false">
      <c r="A18" s="21" t="s">
        <v>31</v>
      </c>
      <c r="B18" s="18" t="s">
        <v>30</v>
      </c>
      <c r="C18" s="19" t="n">
        <f aca="false">C217+C239</f>
        <v>0</v>
      </c>
      <c r="D18" s="19" t="n">
        <f aca="false">D217+D239</f>
        <v>0</v>
      </c>
      <c r="E18" s="19" t="n">
        <f aca="false">E217+E239</f>
        <v>0</v>
      </c>
    </row>
    <row r="19" s="49" customFormat="true" ht="67.5" hidden="true" customHeight="true" outlineLevel="1" collapsed="false">
      <c r="A19" s="21" t="s">
        <v>33</v>
      </c>
      <c r="B19" s="22" t="s">
        <v>95</v>
      </c>
      <c r="C19" s="19" t="n">
        <f aca="false">C218</f>
        <v>0</v>
      </c>
      <c r="D19" s="19" t="n">
        <f aca="false">D218</f>
        <v>0</v>
      </c>
      <c r="E19" s="19" t="n">
        <f aca="false">E218</f>
        <v>0</v>
      </c>
    </row>
    <row r="20" s="49" customFormat="true" ht="69" hidden="false" customHeight="true" outlineLevel="0" collapsed="false">
      <c r="A20" s="21" t="s">
        <v>35</v>
      </c>
      <c r="B20" s="22" t="s">
        <v>32</v>
      </c>
      <c r="C20" s="19" t="n">
        <f aca="false">C219</f>
        <v>43999</v>
      </c>
      <c r="D20" s="19" t="n">
        <f aca="false">D219</f>
        <v>53361</v>
      </c>
      <c r="E20" s="19" t="n">
        <f aca="false">E219</f>
        <v>56374</v>
      </c>
    </row>
    <row r="21" s="49" customFormat="true" ht="30" hidden="false" customHeight="true" outlineLevel="0" collapsed="false">
      <c r="A21" s="21" t="s">
        <v>37</v>
      </c>
      <c r="B21" s="18" t="s">
        <v>34</v>
      </c>
      <c r="C21" s="19" t="n">
        <f aca="false">C257</f>
        <v>95060</v>
      </c>
      <c r="D21" s="19" t="n">
        <f aca="false">D257</f>
        <v>102663</v>
      </c>
      <c r="E21" s="19" t="n">
        <f aca="false">E257</f>
        <v>108822</v>
      </c>
    </row>
    <row r="22" s="49" customFormat="true" ht="25.5" hidden="false" customHeight="false" outlineLevel="0" collapsed="false">
      <c r="A22" s="21" t="s">
        <v>39</v>
      </c>
      <c r="B22" s="18" t="s">
        <v>36</v>
      </c>
      <c r="C22" s="19" t="n">
        <f aca="false">C258</f>
        <v>89174</v>
      </c>
      <c r="D22" s="19" t="n">
        <f aca="false">D258</f>
        <v>96420</v>
      </c>
      <c r="E22" s="19" t="n">
        <f aca="false">E258</f>
        <v>102510</v>
      </c>
    </row>
    <row r="23" s="49" customFormat="true" ht="43.5" hidden="false" customHeight="true" outlineLevel="0" collapsed="false">
      <c r="A23" s="21" t="s">
        <v>41</v>
      </c>
      <c r="B23" s="18" t="s">
        <v>38</v>
      </c>
      <c r="C23" s="19" t="n">
        <f aca="false">C144+C183+C194</f>
        <v>11863</v>
      </c>
      <c r="D23" s="19" t="n">
        <f aca="false">D144+D183+D194</f>
        <v>12925</v>
      </c>
      <c r="E23" s="19" t="n">
        <f aca="false">E144+E183+E194</f>
        <v>13701</v>
      </c>
    </row>
    <row r="24" s="49" customFormat="true" ht="37.5" hidden="false" customHeight="true" outlineLevel="0" collapsed="false">
      <c r="A24" s="21" t="s">
        <v>43</v>
      </c>
      <c r="B24" s="23" t="s">
        <v>40</v>
      </c>
      <c r="C24" s="19" t="n">
        <f aca="false">C145+C184+C195</f>
        <v>5818</v>
      </c>
      <c r="D24" s="19" t="n">
        <f aca="false">D145+D184+D195</f>
        <v>6283</v>
      </c>
      <c r="E24" s="19" t="n">
        <f aca="false">E145+E184+E195</f>
        <v>6660</v>
      </c>
    </row>
    <row r="25" s="49" customFormat="true" ht="25.5" hidden="false" customHeight="false" outlineLevel="0" collapsed="false">
      <c r="A25" s="21" t="s">
        <v>45</v>
      </c>
      <c r="B25" s="18" t="s">
        <v>42</v>
      </c>
      <c r="C25" s="19" t="n">
        <f aca="false">C146+C185+C196</f>
        <v>6268</v>
      </c>
      <c r="D25" s="19" t="n">
        <f aca="false">D146+D185+D196</f>
        <v>6770</v>
      </c>
      <c r="E25" s="19" t="n">
        <f aca="false">E146+E185+E196</f>
        <v>7176</v>
      </c>
    </row>
    <row r="26" s="49" customFormat="true" ht="120.75" hidden="true" customHeight="true" outlineLevel="1" collapsed="false">
      <c r="A26" s="21" t="s">
        <v>47</v>
      </c>
      <c r="B26" s="22" t="s">
        <v>96</v>
      </c>
      <c r="C26" s="19" t="n">
        <f aca="false">C147</f>
        <v>0</v>
      </c>
      <c r="D26" s="19" t="n">
        <f aca="false">D147</f>
        <v>0</v>
      </c>
      <c r="E26" s="19" t="n">
        <f aca="false">E147</f>
        <v>0</v>
      </c>
    </row>
    <row r="27" s="49" customFormat="true" ht="40.5" hidden="true" customHeight="true" outlineLevel="1" collapsed="false">
      <c r="A27" s="21" t="s">
        <v>49</v>
      </c>
      <c r="B27" s="24" t="s">
        <v>44</v>
      </c>
      <c r="C27" s="19" t="n">
        <f aca="false">C148</f>
        <v>0</v>
      </c>
      <c r="D27" s="19" t="n">
        <f aca="false">D148</f>
        <v>0</v>
      </c>
      <c r="E27" s="19" t="n">
        <f aca="false">E148</f>
        <v>0</v>
      </c>
    </row>
    <row r="28" s="49" customFormat="true" ht="25.5" hidden="true" customHeight="false" outlineLevel="1" collapsed="false">
      <c r="A28" s="21" t="s">
        <v>97</v>
      </c>
      <c r="B28" s="22" t="s">
        <v>98</v>
      </c>
      <c r="C28" s="19" t="n">
        <f aca="false">C283</f>
        <v>0</v>
      </c>
      <c r="D28" s="19" t="n">
        <f aca="false">D283</f>
        <v>0</v>
      </c>
      <c r="E28" s="19" t="n">
        <f aca="false">E283</f>
        <v>0</v>
      </c>
    </row>
    <row r="29" s="49" customFormat="true" ht="31.5" hidden="true" customHeight="true" outlineLevel="1" collapsed="false">
      <c r="A29" s="21" t="s">
        <v>99</v>
      </c>
      <c r="B29" s="24" t="s">
        <v>100</v>
      </c>
      <c r="C29" s="19" t="n">
        <f aca="false">C163</f>
        <v>0</v>
      </c>
      <c r="D29" s="19" t="n">
        <f aca="false">D163</f>
        <v>0</v>
      </c>
      <c r="E29" s="19" t="n">
        <f aca="false">E163</f>
        <v>0</v>
      </c>
    </row>
    <row r="30" s="49" customFormat="true" ht="39.75" hidden="true" customHeight="true" outlineLevel="1" collapsed="false">
      <c r="A30" s="21" t="s">
        <v>101</v>
      </c>
      <c r="B30" s="24" t="s">
        <v>102</v>
      </c>
      <c r="C30" s="19" t="n">
        <f aca="false">C149+C186+C197</f>
        <v>0</v>
      </c>
      <c r="D30" s="19" t="n">
        <f aca="false">D149+D186+D197</f>
        <v>0</v>
      </c>
      <c r="E30" s="19" t="n">
        <f aca="false">E149+E186+E197</f>
        <v>0</v>
      </c>
    </row>
    <row r="31" s="49" customFormat="true" ht="30.75" hidden="false" customHeight="true" outlineLevel="0" collapsed="false">
      <c r="A31" s="21" t="s">
        <v>103</v>
      </c>
      <c r="B31" s="24" t="s">
        <v>46</v>
      </c>
      <c r="C31" s="19" t="n">
        <f aca="false">C220</f>
        <v>4591</v>
      </c>
      <c r="D31" s="19" t="n">
        <f aca="false">D220</f>
        <v>4933</v>
      </c>
      <c r="E31" s="19" t="n">
        <f aca="false">E220</f>
        <v>5329</v>
      </c>
    </row>
    <row r="32" s="49" customFormat="true" ht="53.25" hidden="false" customHeight="true" outlineLevel="0" collapsed="false">
      <c r="A32" s="21" t="s">
        <v>104</v>
      </c>
      <c r="B32" s="24" t="s">
        <v>48</v>
      </c>
      <c r="C32" s="19" t="n">
        <f aca="false">C259</f>
        <v>24221</v>
      </c>
      <c r="D32" s="19" t="n">
        <f aca="false">D259</f>
        <v>26642</v>
      </c>
      <c r="E32" s="19" t="n">
        <f aca="false">E259</f>
        <v>27691</v>
      </c>
    </row>
    <row r="33" s="49" customFormat="true" ht="68.25" hidden="false" customHeight="true" outlineLevel="0" collapsed="false">
      <c r="A33" s="21" t="s">
        <v>105</v>
      </c>
      <c r="B33" s="22" t="s">
        <v>50</v>
      </c>
      <c r="C33" s="19" t="n">
        <f aca="false">C150</f>
        <v>0</v>
      </c>
      <c r="D33" s="19" t="n">
        <f aca="false">D150</f>
        <v>0</v>
      </c>
      <c r="E33" s="19" t="n">
        <f aca="false">E150</f>
        <v>0</v>
      </c>
    </row>
    <row r="34" s="16" customFormat="true" ht="30.75" hidden="true" customHeight="true" outlineLevel="1" collapsed="false">
      <c r="A34" s="13" t="s">
        <v>51</v>
      </c>
      <c r="B34" s="25" t="s">
        <v>52</v>
      </c>
      <c r="C34" s="15" t="n">
        <f aca="false">C35+C36+C37+C38+C51+C55+C57+C80+C106+C107+C108+C113+C114+C115</f>
        <v>0</v>
      </c>
      <c r="D34" s="15" t="n">
        <f aca="false">D35+D36+D37+D38+D51+D55+D57+D80+D106+D107+D108+D113+D114+D115</f>
        <v>0</v>
      </c>
      <c r="E34" s="15" t="n">
        <f aca="false">E35+E36+E37+E38+E51+E55+E57+E80+E106+E107+E108+E113+E114+E115</f>
        <v>0</v>
      </c>
    </row>
    <row r="35" s="16" customFormat="true" ht="40.5" hidden="true" customHeight="true" outlineLevel="1" collapsed="false">
      <c r="A35" s="21" t="s">
        <v>53</v>
      </c>
      <c r="B35" s="22" t="s">
        <v>106</v>
      </c>
      <c r="C35" s="19" t="n">
        <f aca="false">C152+C165+C205+C222+C241+C261+C271+C294</f>
        <v>0</v>
      </c>
      <c r="D35" s="19" t="n">
        <f aca="false">D152+D165+D205+D222+D241+D261+D271+D294</f>
        <v>0</v>
      </c>
      <c r="E35" s="19" t="n">
        <f aca="false">E152+E165+E205+E222+E241+E261+E271+E294</f>
        <v>0</v>
      </c>
    </row>
    <row r="36" s="49" customFormat="true" ht="51" hidden="true" customHeight="true" outlineLevel="1" collapsed="false">
      <c r="A36" s="21" t="s">
        <v>55</v>
      </c>
      <c r="B36" s="26" t="s">
        <v>107</v>
      </c>
      <c r="C36" s="19" t="n">
        <f aca="false">C262</f>
        <v>0</v>
      </c>
      <c r="D36" s="19" t="n">
        <f aca="false">D262</f>
        <v>0</v>
      </c>
      <c r="E36" s="19" t="n">
        <f aca="false">E262</f>
        <v>0</v>
      </c>
    </row>
    <row r="37" s="49" customFormat="true" ht="25.5" hidden="true" customHeight="false" outlineLevel="1" collapsed="false">
      <c r="A37" s="21" t="s">
        <v>62</v>
      </c>
      <c r="B37" s="26" t="s">
        <v>54</v>
      </c>
      <c r="C37" s="19" t="n">
        <f aca="false">C242</f>
        <v>0</v>
      </c>
      <c r="D37" s="19" t="n">
        <f aca="false">D242</f>
        <v>0</v>
      </c>
      <c r="E37" s="19" t="n">
        <f aca="false">E242</f>
        <v>0</v>
      </c>
    </row>
    <row r="38" s="49" customFormat="true" ht="39.75" hidden="true" customHeight="true" outlineLevel="1" collapsed="false">
      <c r="A38" s="21" t="s">
        <v>65</v>
      </c>
      <c r="B38" s="27" t="s">
        <v>56</v>
      </c>
      <c r="C38" s="19" t="n">
        <f aca="false">C39+C43+C46+C49</f>
        <v>0</v>
      </c>
      <c r="D38" s="19" t="n">
        <f aca="false">D39+D43+D46+D49</f>
        <v>0</v>
      </c>
      <c r="E38" s="19" t="n">
        <f aca="false">E39+E43+E46+E49</f>
        <v>0</v>
      </c>
    </row>
    <row r="39" s="50" customFormat="true" ht="38.25" hidden="true" customHeight="false" outlineLevel="1" collapsed="false">
      <c r="A39" s="28" t="s">
        <v>57</v>
      </c>
      <c r="B39" s="29" t="s">
        <v>58</v>
      </c>
      <c r="C39" s="30" t="n">
        <f aca="false">C40+C41+C42</f>
        <v>0</v>
      </c>
      <c r="D39" s="30" t="n">
        <f aca="false">D40+D41+D42</f>
        <v>0</v>
      </c>
      <c r="E39" s="30" t="n">
        <f aca="false">E40+E41+E42</f>
        <v>0</v>
      </c>
    </row>
    <row r="40" s="51" customFormat="true" ht="12.75" hidden="true" customHeight="false" outlineLevel="1" collapsed="false">
      <c r="A40" s="32"/>
      <c r="B40" s="20" t="s">
        <v>108</v>
      </c>
      <c r="C40" s="19" t="n">
        <f aca="false">C297</f>
        <v>0</v>
      </c>
      <c r="D40" s="19" t="n">
        <f aca="false">D297</f>
        <v>0</v>
      </c>
      <c r="E40" s="19" t="n">
        <f aca="false">E297</f>
        <v>0</v>
      </c>
    </row>
    <row r="41" s="51" customFormat="true" ht="12.75" hidden="true" customHeight="false" outlineLevel="1" collapsed="false">
      <c r="A41" s="32"/>
      <c r="B41" s="20" t="s">
        <v>59</v>
      </c>
      <c r="C41" s="19" t="n">
        <f aca="false">C298</f>
        <v>0</v>
      </c>
      <c r="D41" s="19" t="n">
        <f aca="false">D298</f>
        <v>0</v>
      </c>
      <c r="E41" s="19" t="n">
        <f aca="false">E298</f>
        <v>0</v>
      </c>
    </row>
    <row r="42" s="51" customFormat="true" ht="12.75" hidden="true" customHeight="false" outlineLevel="1" collapsed="false">
      <c r="A42" s="32"/>
      <c r="B42" s="20" t="s">
        <v>109</v>
      </c>
      <c r="C42" s="19" t="n">
        <f aca="false">C299</f>
        <v>0</v>
      </c>
      <c r="D42" s="19" t="n">
        <f aca="false">D299</f>
        <v>0</v>
      </c>
      <c r="E42" s="19" t="n">
        <f aca="false">E299</f>
        <v>0</v>
      </c>
    </row>
    <row r="43" s="50" customFormat="true" ht="35.25" hidden="true" customHeight="true" outlineLevel="1" collapsed="false">
      <c r="A43" s="28" t="s">
        <v>57</v>
      </c>
      <c r="B43" s="29" t="s">
        <v>110</v>
      </c>
      <c r="C43" s="30" t="n">
        <f aca="false">C44+C45</f>
        <v>0</v>
      </c>
      <c r="D43" s="30" t="n">
        <f aca="false">D44+D45</f>
        <v>0</v>
      </c>
      <c r="E43" s="30" t="n">
        <f aca="false">E44+E45</f>
        <v>0</v>
      </c>
    </row>
    <row r="44" s="51" customFormat="true" ht="12.75" hidden="true" customHeight="false" outlineLevel="1" collapsed="false">
      <c r="A44" s="32"/>
      <c r="B44" s="20" t="s">
        <v>111</v>
      </c>
      <c r="C44" s="19" t="n">
        <f aca="false">C301</f>
        <v>0</v>
      </c>
      <c r="D44" s="19" t="n">
        <f aca="false">D301</f>
        <v>0</v>
      </c>
      <c r="E44" s="19" t="n">
        <f aca="false">E301</f>
        <v>0</v>
      </c>
    </row>
    <row r="45" s="51" customFormat="true" ht="12.75" hidden="true" customHeight="false" outlineLevel="1" collapsed="false">
      <c r="A45" s="32"/>
      <c r="B45" s="20" t="s">
        <v>112</v>
      </c>
      <c r="C45" s="19" t="n">
        <f aca="false">C302</f>
        <v>0</v>
      </c>
      <c r="D45" s="19" t="n">
        <f aca="false">D302</f>
        <v>0</v>
      </c>
      <c r="E45" s="19" t="n">
        <f aca="false">E302</f>
        <v>0</v>
      </c>
    </row>
    <row r="46" s="50" customFormat="true" ht="24.75" hidden="true" customHeight="true" outlineLevel="1" collapsed="false">
      <c r="A46" s="28" t="s">
        <v>57</v>
      </c>
      <c r="B46" s="29" t="s">
        <v>60</v>
      </c>
      <c r="C46" s="30" t="n">
        <f aca="false">C47+C48</f>
        <v>0</v>
      </c>
      <c r="D46" s="30" t="n">
        <f aca="false">D47+D48</f>
        <v>0</v>
      </c>
      <c r="E46" s="30" t="n">
        <f aca="false">E47+E48</f>
        <v>0</v>
      </c>
    </row>
    <row r="47" s="51" customFormat="true" ht="12.75" hidden="true" customHeight="false" outlineLevel="1" collapsed="false">
      <c r="A47" s="32"/>
      <c r="B47" s="20" t="s">
        <v>113</v>
      </c>
      <c r="C47" s="19" t="n">
        <f aca="false">C304</f>
        <v>0</v>
      </c>
      <c r="D47" s="19" t="n">
        <f aca="false">D304</f>
        <v>0</v>
      </c>
      <c r="E47" s="19" t="n">
        <f aca="false">E304</f>
        <v>0</v>
      </c>
    </row>
    <row r="48" s="51" customFormat="true" ht="12.75" hidden="true" customHeight="false" outlineLevel="1" collapsed="false">
      <c r="A48" s="32"/>
      <c r="B48" s="20" t="s">
        <v>61</v>
      </c>
      <c r="C48" s="19" t="n">
        <f aca="false">C305</f>
        <v>0</v>
      </c>
      <c r="D48" s="19" t="n">
        <f aca="false">D305</f>
        <v>0</v>
      </c>
      <c r="E48" s="19" t="n">
        <f aca="false">E305</f>
        <v>0</v>
      </c>
    </row>
    <row r="49" s="50" customFormat="true" ht="25.5" hidden="true" customHeight="false" outlineLevel="1" collapsed="false">
      <c r="A49" s="28" t="s">
        <v>57</v>
      </c>
      <c r="B49" s="29" t="s">
        <v>114</v>
      </c>
      <c r="C49" s="30" t="n">
        <f aca="false">C50</f>
        <v>0</v>
      </c>
      <c r="D49" s="30" t="n">
        <f aca="false">D50</f>
        <v>0</v>
      </c>
      <c r="E49" s="30" t="n">
        <f aca="false">E50</f>
        <v>0</v>
      </c>
    </row>
    <row r="50" s="51" customFormat="true" ht="12.75" hidden="true" customHeight="false" outlineLevel="1" collapsed="false">
      <c r="A50" s="32"/>
      <c r="B50" s="20" t="s">
        <v>115</v>
      </c>
      <c r="C50" s="19" t="n">
        <f aca="false">C307</f>
        <v>0</v>
      </c>
      <c r="D50" s="19" t="n">
        <f aca="false">D307</f>
        <v>0</v>
      </c>
      <c r="E50" s="19" t="n">
        <f aca="false">E307</f>
        <v>0</v>
      </c>
    </row>
    <row r="51" s="49" customFormat="true" ht="38.25" hidden="true" customHeight="false" outlineLevel="1" collapsed="false">
      <c r="A51" s="21" t="s">
        <v>79</v>
      </c>
      <c r="B51" s="27" t="s">
        <v>116</v>
      </c>
      <c r="C51" s="19" t="n">
        <f aca="false">C52+C53+C54</f>
        <v>0</v>
      </c>
      <c r="D51" s="19" t="n">
        <f aca="false">D52+D53+D54</f>
        <v>0</v>
      </c>
      <c r="E51" s="19" t="n">
        <f aca="false">E52+E53+E54</f>
        <v>0</v>
      </c>
    </row>
    <row r="52" s="49" customFormat="true" ht="12.75" hidden="true" customHeight="false" outlineLevel="1" collapsed="false">
      <c r="A52" s="21"/>
      <c r="B52" s="34" t="s">
        <v>117</v>
      </c>
      <c r="C52" s="19" t="n">
        <f aca="false">C167</f>
        <v>0</v>
      </c>
      <c r="D52" s="19" t="n">
        <f aca="false">D167</f>
        <v>0</v>
      </c>
      <c r="E52" s="19" t="n">
        <f aca="false">E167</f>
        <v>0</v>
      </c>
    </row>
    <row r="53" s="49" customFormat="true" ht="25.5" hidden="true" customHeight="false" outlineLevel="1" collapsed="false">
      <c r="A53" s="21"/>
      <c r="B53" s="34" t="s">
        <v>118</v>
      </c>
      <c r="C53" s="19" t="n">
        <f aca="false">C168</f>
        <v>0</v>
      </c>
      <c r="D53" s="19" t="n">
        <f aca="false">D168</f>
        <v>0</v>
      </c>
      <c r="E53" s="19" t="n">
        <f aca="false">E168</f>
        <v>0</v>
      </c>
    </row>
    <row r="54" s="49" customFormat="true" ht="25.5" hidden="true" customHeight="false" outlineLevel="1" collapsed="false">
      <c r="A54" s="21"/>
      <c r="B54" s="34" t="s">
        <v>119</v>
      </c>
      <c r="C54" s="19" t="n">
        <f aca="false">C273</f>
        <v>0</v>
      </c>
      <c r="D54" s="19" t="n">
        <f aca="false">D273</f>
        <v>0</v>
      </c>
      <c r="E54" s="19" t="n">
        <f aca="false">E273</f>
        <v>0</v>
      </c>
    </row>
    <row r="55" s="49" customFormat="true" ht="39.75" hidden="true" customHeight="true" outlineLevel="1" collapsed="false">
      <c r="A55" s="21" t="s">
        <v>120</v>
      </c>
      <c r="B55" s="27" t="s">
        <v>63</v>
      </c>
      <c r="C55" s="19" t="n">
        <f aca="false">C56</f>
        <v>0</v>
      </c>
      <c r="D55" s="19" t="n">
        <f aca="false">D56</f>
        <v>0</v>
      </c>
      <c r="E55" s="19" t="n">
        <f aca="false">E56</f>
        <v>0</v>
      </c>
    </row>
    <row r="56" s="50" customFormat="true" ht="39.75" hidden="true" customHeight="true" outlineLevel="1" collapsed="false">
      <c r="A56" s="28"/>
      <c r="B56" s="34" t="s">
        <v>64</v>
      </c>
      <c r="C56" s="30" t="n">
        <f aca="false">C170</f>
        <v>0</v>
      </c>
      <c r="D56" s="30" t="n">
        <f aca="false">D170</f>
        <v>0</v>
      </c>
      <c r="E56" s="30" t="n">
        <f aca="false">E170</f>
        <v>0</v>
      </c>
    </row>
    <row r="57" s="49" customFormat="true" ht="51" hidden="true" customHeight="false" outlineLevel="1" collapsed="false">
      <c r="A57" s="21" t="s">
        <v>121</v>
      </c>
      <c r="B57" s="27" t="s">
        <v>122</v>
      </c>
      <c r="C57" s="19" t="n">
        <f aca="false">C58+C59+C60+C61+C62+C63+C64+C65+C66+C67+C68+C69+C70+C71+C72+C73+C74+C75+C76+C77+C78+C79</f>
        <v>0</v>
      </c>
      <c r="D57" s="19" t="n">
        <f aca="false">D58+D59+D60+D61+D62+D63+D64+D65+D66+D67+D68+D69+D70+D71+D72+D73+D74+D75+D76+D77+D78+D79</f>
        <v>0</v>
      </c>
      <c r="E57" s="19" t="n">
        <f aca="false">E58+E59+E60+E61+E62+E63+E64+E65+E66+E67+E68+E69+E70+E71+E72+E73+E74+E75+E76+E77+E78+E79</f>
        <v>0</v>
      </c>
    </row>
    <row r="58" s="49" customFormat="true" ht="12.75" hidden="true" customHeight="false" outlineLevel="1" collapsed="false">
      <c r="A58" s="21"/>
      <c r="B58" s="20" t="s">
        <v>123</v>
      </c>
      <c r="C58" s="19" t="n">
        <f aca="false">C309</f>
        <v>0</v>
      </c>
      <c r="D58" s="19" t="n">
        <f aca="false">D309</f>
        <v>0</v>
      </c>
      <c r="E58" s="19" t="n">
        <f aca="false">E309</f>
        <v>0</v>
      </c>
    </row>
    <row r="59" s="49" customFormat="true" ht="12.75" hidden="true" customHeight="false" outlineLevel="1" collapsed="false">
      <c r="A59" s="21"/>
      <c r="B59" s="20" t="s">
        <v>124</v>
      </c>
      <c r="C59" s="19" t="n">
        <f aca="false">C310</f>
        <v>0</v>
      </c>
      <c r="D59" s="19" t="n">
        <f aca="false">D310</f>
        <v>0</v>
      </c>
      <c r="E59" s="19" t="n">
        <f aca="false">E310</f>
        <v>0</v>
      </c>
    </row>
    <row r="60" s="49" customFormat="true" ht="12.75" hidden="true" customHeight="false" outlineLevel="1" collapsed="false">
      <c r="A60" s="21"/>
      <c r="B60" s="20" t="s">
        <v>125</v>
      </c>
      <c r="C60" s="19" t="n">
        <f aca="false">C311</f>
        <v>0</v>
      </c>
      <c r="D60" s="19" t="n">
        <f aca="false">D311</f>
        <v>0</v>
      </c>
      <c r="E60" s="19" t="n">
        <f aca="false">E311</f>
        <v>0</v>
      </c>
    </row>
    <row r="61" s="49" customFormat="true" ht="12.75" hidden="true" customHeight="false" outlineLevel="1" collapsed="false">
      <c r="A61" s="21"/>
      <c r="B61" s="20" t="s">
        <v>126</v>
      </c>
      <c r="C61" s="19" t="n">
        <f aca="false">C312</f>
        <v>0</v>
      </c>
      <c r="D61" s="19" t="n">
        <f aca="false">D312</f>
        <v>0</v>
      </c>
      <c r="E61" s="19" t="n">
        <f aca="false">E312</f>
        <v>0</v>
      </c>
    </row>
    <row r="62" s="49" customFormat="true" ht="12.75" hidden="true" customHeight="false" outlineLevel="1" collapsed="false">
      <c r="A62" s="21"/>
      <c r="B62" s="20" t="s">
        <v>127</v>
      </c>
      <c r="C62" s="19" t="n">
        <f aca="false">C313</f>
        <v>0</v>
      </c>
      <c r="D62" s="19" t="n">
        <f aca="false">D313</f>
        <v>0</v>
      </c>
      <c r="E62" s="19" t="n">
        <f aca="false">E313</f>
        <v>0</v>
      </c>
    </row>
    <row r="63" s="49" customFormat="true" ht="12.75" hidden="true" customHeight="false" outlineLevel="1" collapsed="false">
      <c r="A63" s="21"/>
      <c r="B63" s="20" t="s">
        <v>128</v>
      </c>
      <c r="C63" s="19" t="n">
        <f aca="false">C314</f>
        <v>0</v>
      </c>
      <c r="D63" s="19" t="n">
        <f aca="false">D314</f>
        <v>0</v>
      </c>
      <c r="E63" s="19" t="n">
        <f aca="false">E314</f>
        <v>0</v>
      </c>
    </row>
    <row r="64" s="49" customFormat="true" ht="12.75" hidden="true" customHeight="false" outlineLevel="1" collapsed="false">
      <c r="A64" s="21"/>
      <c r="B64" s="20" t="s">
        <v>129</v>
      </c>
      <c r="C64" s="19" t="n">
        <f aca="false">C315</f>
        <v>0</v>
      </c>
      <c r="D64" s="19" t="n">
        <f aca="false">D315</f>
        <v>0</v>
      </c>
      <c r="E64" s="19" t="n">
        <f aca="false">E315</f>
        <v>0</v>
      </c>
    </row>
    <row r="65" s="49" customFormat="true" ht="12.75" hidden="true" customHeight="false" outlineLevel="1" collapsed="false">
      <c r="A65" s="21"/>
      <c r="B65" s="20" t="s">
        <v>130</v>
      </c>
      <c r="C65" s="19" t="n">
        <f aca="false">C316</f>
        <v>0</v>
      </c>
      <c r="D65" s="19" t="n">
        <f aca="false">D316</f>
        <v>0</v>
      </c>
      <c r="E65" s="19" t="n">
        <f aca="false">E316</f>
        <v>0</v>
      </c>
    </row>
    <row r="66" s="49" customFormat="true" ht="12.75" hidden="true" customHeight="false" outlineLevel="1" collapsed="false">
      <c r="A66" s="21"/>
      <c r="B66" s="20" t="s">
        <v>131</v>
      </c>
      <c r="C66" s="19" t="n">
        <f aca="false">C317</f>
        <v>0</v>
      </c>
      <c r="D66" s="19" t="n">
        <f aca="false">D317</f>
        <v>0</v>
      </c>
      <c r="E66" s="19" t="n">
        <f aca="false">E317</f>
        <v>0</v>
      </c>
    </row>
    <row r="67" s="49" customFormat="true" ht="12.75" hidden="true" customHeight="false" outlineLevel="1" collapsed="false">
      <c r="A67" s="21"/>
      <c r="B67" s="20" t="s">
        <v>132</v>
      </c>
      <c r="C67" s="19" t="n">
        <f aca="false">C318</f>
        <v>0</v>
      </c>
      <c r="D67" s="19" t="n">
        <f aca="false">D318</f>
        <v>0</v>
      </c>
      <c r="E67" s="19" t="n">
        <f aca="false">E318</f>
        <v>0</v>
      </c>
    </row>
    <row r="68" s="49" customFormat="true" ht="12.75" hidden="true" customHeight="false" outlineLevel="1" collapsed="false">
      <c r="A68" s="21"/>
      <c r="B68" s="20" t="s">
        <v>133</v>
      </c>
      <c r="C68" s="19" t="n">
        <f aca="false">C319</f>
        <v>0</v>
      </c>
      <c r="D68" s="19" t="n">
        <f aca="false">D319</f>
        <v>0</v>
      </c>
      <c r="E68" s="19" t="n">
        <f aca="false">E319</f>
        <v>0</v>
      </c>
    </row>
    <row r="69" s="49" customFormat="true" ht="12.75" hidden="true" customHeight="false" outlineLevel="1" collapsed="false">
      <c r="A69" s="21"/>
      <c r="B69" s="20" t="s">
        <v>134</v>
      </c>
      <c r="C69" s="19" t="n">
        <f aca="false">C320</f>
        <v>0</v>
      </c>
      <c r="D69" s="19" t="n">
        <f aca="false">D320</f>
        <v>0</v>
      </c>
      <c r="E69" s="19" t="n">
        <f aca="false">E320</f>
        <v>0</v>
      </c>
    </row>
    <row r="70" s="49" customFormat="true" ht="12.75" hidden="true" customHeight="false" outlineLevel="1" collapsed="false">
      <c r="A70" s="21"/>
      <c r="B70" s="20" t="s">
        <v>135</v>
      </c>
      <c r="C70" s="19" t="n">
        <f aca="false">C321</f>
        <v>0</v>
      </c>
      <c r="D70" s="19" t="n">
        <f aca="false">D321</f>
        <v>0</v>
      </c>
      <c r="E70" s="19" t="n">
        <f aca="false">E321</f>
        <v>0</v>
      </c>
    </row>
    <row r="71" s="49" customFormat="true" ht="12.75" hidden="true" customHeight="false" outlineLevel="1" collapsed="false">
      <c r="A71" s="21"/>
      <c r="B71" s="20" t="s">
        <v>136</v>
      </c>
      <c r="C71" s="19" t="n">
        <f aca="false">C322</f>
        <v>0</v>
      </c>
      <c r="D71" s="19" t="n">
        <f aca="false">D322</f>
        <v>0</v>
      </c>
      <c r="E71" s="19" t="n">
        <f aca="false">E322</f>
        <v>0</v>
      </c>
    </row>
    <row r="72" s="49" customFormat="true" ht="12.75" hidden="true" customHeight="false" outlineLevel="1" collapsed="false">
      <c r="A72" s="21"/>
      <c r="B72" s="20" t="s">
        <v>137</v>
      </c>
      <c r="C72" s="19" t="n">
        <f aca="false">C323</f>
        <v>0</v>
      </c>
      <c r="D72" s="19" t="n">
        <f aca="false">D323</f>
        <v>0</v>
      </c>
      <c r="E72" s="19" t="n">
        <f aca="false">E323</f>
        <v>0</v>
      </c>
    </row>
    <row r="73" s="49" customFormat="true" ht="12.75" hidden="true" customHeight="false" outlineLevel="1" collapsed="false">
      <c r="A73" s="21"/>
      <c r="B73" s="20" t="s">
        <v>138</v>
      </c>
      <c r="C73" s="19" t="n">
        <f aca="false">C324</f>
        <v>0</v>
      </c>
      <c r="D73" s="19" t="n">
        <f aca="false">D324</f>
        <v>0</v>
      </c>
      <c r="E73" s="19" t="n">
        <f aca="false">E324</f>
        <v>0</v>
      </c>
    </row>
    <row r="74" s="49" customFormat="true" ht="12.75" hidden="true" customHeight="false" outlineLevel="1" collapsed="false">
      <c r="A74" s="21"/>
      <c r="B74" s="20" t="s">
        <v>139</v>
      </c>
      <c r="C74" s="19" t="n">
        <f aca="false">C325</f>
        <v>0</v>
      </c>
      <c r="D74" s="19" t="n">
        <f aca="false">D325</f>
        <v>0</v>
      </c>
      <c r="E74" s="19" t="n">
        <f aca="false">E325</f>
        <v>0</v>
      </c>
    </row>
    <row r="75" s="49" customFormat="true" ht="12.75" hidden="true" customHeight="false" outlineLevel="1" collapsed="false">
      <c r="A75" s="21"/>
      <c r="B75" s="20" t="s">
        <v>140</v>
      </c>
      <c r="C75" s="19" t="n">
        <f aca="false">C326</f>
        <v>0</v>
      </c>
      <c r="D75" s="19" t="n">
        <f aca="false">D326</f>
        <v>0</v>
      </c>
      <c r="E75" s="19" t="n">
        <f aca="false">E326</f>
        <v>0</v>
      </c>
    </row>
    <row r="76" s="49" customFormat="true" ht="12.75" hidden="true" customHeight="false" outlineLevel="1" collapsed="false">
      <c r="A76" s="21"/>
      <c r="B76" s="20" t="s">
        <v>141</v>
      </c>
      <c r="C76" s="19" t="n">
        <f aca="false">C327</f>
        <v>0</v>
      </c>
      <c r="D76" s="19" t="n">
        <f aca="false">D327</f>
        <v>0</v>
      </c>
      <c r="E76" s="19" t="n">
        <f aca="false">E327</f>
        <v>0</v>
      </c>
    </row>
    <row r="77" s="49" customFormat="true" ht="12.75" hidden="true" customHeight="false" outlineLevel="1" collapsed="false">
      <c r="A77" s="21"/>
      <c r="B77" s="20" t="s">
        <v>142</v>
      </c>
      <c r="C77" s="19" t="n">
        <f aca="false">C328</f>
        <v>0</v>
      </c>
      <c r="D77" s="19" t="n">
        <f aca="false">D328</f>
        <v>0</v>
      </c>
      <c r="E77" s="19" t="n">
        <f aca="false">E328</f>
        <v>0</v>
      </c>
    </row>
    <row r="78" s="49" customFormat="true" ht="12.75" hidden="true" customHeight="false" outlineLevel="1" collapsed="false">
      <c r="A78" s="21"/>
      <c r="B78" s="20" t="s">
        <v>143</v>
      </c>
      <c r="C78" s="19" t="n">
        <f aca="false">C329</f>
        <v>0</v>
      </c>
      <c r="D78" s="19" t="n">
        <f aca="false">D329</f>
        <v>0</v>
      </c>
      <c r="E78" s="19" t="n">
        <f aca="false">E329</f>
        <v>0</v>
      </c>
    </row>
    <row r="79" s="49" customFormat="true" ht="12.75" hidden="true" customHeight="false" outlineLevel="1" collapsed="false">
      <c r="A79" s="21"/>
      <c r="B79" s="20" t="s">
        <v>144</v>
      </c>
      <c r="C79" s="19" t="n">
        <f aca="false">C330</f>
        <v>0</v>
      </c>
      <c r="D79" s="19" t="n">
        <f aca="false">D330</f>
        <v>0</v>
      </c>
      <c r="E79" s="19" t="n">
        <f aca="false">E330</f>
        <v>0</v>
      </c>
    </row>
    <row r="80" s="49" customFormat="true" ht="38.25" hidden="true" customHeight="false" outlineLevel="1" collapsed="false">
      <c r="A80" s="21" t="s">
        <v>145</v>
      </c>
      <c r="B80" s="27" t="s">
        <v>66</v>
      </c>
      <c r="C80" s="19" t="n">
        <f aca="false">C81+C87+C88+C100+C101</f>
        <v>0</v>
      </c>
      <c r="D80" s="19" t="n">
        <f aca="false">D81+D87+D88+D100+D101</f>
        <v>0</v>
      </c>
      <c r="E80" s="19" t="n">
        <f aca="false">E81+E87+E88+E100+E101</f>
        <v>0</v>
      </c>
    </row>
    <row r="81" s="50" customFormat="true" ht="38.25" hidden="true" customHeight="false" outlineLevel="1" collapsed="false">
      <c r="A81" s="28" t="s">
        <v>57</v>
      </c>
      <c r="B81" s="29" t="s">
        <v>67</v>
      </c>
      <c r="C81" s="30" t="n">
        <f aca="false">C82+C83+C84+C85+C86</f>
        <v>0</v>
      </c>
      <c r="D81" s="30" t="n">
        <f aca="false">D82+D83+D84+D85+D86</f>
        <v>0</v>
      </c>
      <c r="E81" s="30" t="n">
        <f aca="false">E82+E83+E84+E85+E86</f>
        <v>0</v>
      </c>
    </row>
    <row r="82" s="50" customFormat="true" ht="25.5" hidden="true" customHeight="false" outlineLevel="1" collapsed="false">
      <c r="A82" s="28"/>
      <c r="B82" s="35" t="s">
        <v>146</v>
      </c>
      <c r="C82" s="19" t="n">
        <f aca="false">C333</f>
        <v>0</v>
      </c>
      <c r="D82" s="19" t="n">
        <f aca="false">D333</f>
        <v>0</v>
      </c>
      <c r="E82" s="19" t="n">
        <f aca="false">E333</f>
        <v>0</v>
      </c>
    </row>
    <row r="83" s="50" customFormat="true" ht="38.25" hidden="true" customHeight="false" outlineLevel="1" collapsed="false">
      <c r="A83" s="28"/>
      <c r="B83" s="35" t="s">
        <v>68</v>
      </c>
      <c r="C83" s="19" t="n">
        <f aca="false">C334</f>
        <v>0</v>
      </c>
      <c r="D83" s="19" t="n">
        <f aca="false">D334</f>
        <v>0</v>
      </c>
      <c r="E83" s="19" t="n">
        <f aca="false">E334</f>
        <v>0</v>
      </c>
    </row>
    <row r="84" s="50" customFormat="true" ht="38.25" hidden="true" customHeight="false" outlineLevel="1" collapsed="false">
      <c r="A84" s="28"/>
      <c r="B84" s="35" t="s">
        <v>147</v>
      </c>
      <c r="C84" s="19" t="n">
        <f aca="false">C335</f>
        <v>0</v>
      </c>
      <c r="D84" s="19" t="n">
        <f aca="false">D335</f>
        <v>0</v>
      </c>
      <c r="E84" s="19" t="n">
        <f aca="false">E335</f>
        <v>0</v>
      </c>
    </row>
    <row r="85" s="50" customFormat="true" ht="12.75" hidden="true" customHeight="false" outlineLevel="1" collapsed="false">
      <c r="A85" s="28"/>
      <c r="B85" s="35" t="s">
        <v>148</v>
      </c>
      <c r="C85" s="19" t="n">
        <f aca="false">C336</f>
        <v>0</v>
      </c>
      <c r="D85" s="19" t="n">
        <f aca="false">D336</f>
        <v>0</v>
      </c>
      <c r="E85" s="19" t="n">
        <f aca="false">E336</f>
        <v>0</v>
      </c>
    </row>
    <row r="86" s="50" customFormat="true" ht="12.75" hidden="true" customHeight="false" outlineLevel="1" collapsed="false">
      <c r="A86" s="28"/>
      <c r="B86" s="35" t="s">
        <v>149</v>
      </c>
      <c r="C86" s="19" t="n">
        <f aca="false">C337</f>
        <v>0</v>
      </c>
      <c r="D86" s="19" t="n">
        <f aca="false">D337</f>
        <v>0</v>
      </c>
      <c r="E86" s="19" t="n">
        <f aca="false">E337</f>
        <v>0</v>
      </c>
    </row>
    <row r="87" s="50" customFormat="true" ht="18" hidden="true" customHeight="true" outlineLevel="1" collapsed="false">
      <c r="A87" s="28" t="s">
        <v>57</v>
      </c>
      <c r="B87" s="29" t="s">
        <v>150</v>
      </c>
      <c r="C87" s="30" t="n">
        <f aca="false">C244</f>
        <v>0</v>
      </c>
      <c r="D87" s="30" t="n">
        <f aca="false">D244</f>
        <v>0</v>
      </c>
      <c r="E87" s="30" t="n">
        <f aca="false">E244</f>
        <v>0</v>
      </c>
    </row>
    <row r="88" s="50" customFormat="true" ht="25.5" hidden="true" customHeight="false" outlineLevel="1" collapsed="false">
      <c r="A88" s="28" t="s">
        <v>57</v>
      </c>
      <c r="B88" s="29" t="s">
        <v>69</v>
      </c>
      <c r="C88" s="30" t="n">
        <f aca="false">C89+C90+C91+C92+C93+C94+C95+C96+C97+C98+C99</f>
        <v>0</v>
      </c>
      <c r="D88" s="30" t="n">
        <f aca="false">D89+D90+D91+D92+D93+D94+D95+D96+D97+D98+D99</f>
        <v>0</v>
      </c>
      <c r="E88" s="30" t="n">
        <f aca="false">E89+E90+E91+E92+E93+E94+E95+E96+E97+E98+E99</f>
        <v>0</v>
      </c>
    </row>
    <row r="89" s="50" customFormat="true" ht="23.25" hidden="true" customHeight="true" outlineLevel="1" collapsed="false">
      <c r="A89" s="28"/>
      <c r="B89" s="35" t="s">
        <v>70</v>
      </c>
      <c r="C89" s="30" t="n">
        <f aca="false">C344</f>
        <v>0</v>
      </c>
      <c r="D89" s="30" t="n">
        <f aca="false">D344</f>
        <v>0</v>
      </c>
      <c r="E89" s="30" t="n">
        <f aca="false">E344</f>
        <v>0</v>
      </c>
    </row>
    <row r="90" s="50" customFormat="true" ht="25.5" hidden="true" customHeight="false" outlineLevel="1" collapsed="false">
      <c r="A90" s="28"/>
      <c r="B90" s="52" t="s">
        <v>151</v>
      </c>
      <c r="C90" s="30" t="n">
        <f aca="false">C345</f>
        <v>0</v>
      </c>
      <c r="D90" s="30" t="n">
        <f aca="false">D345</f>
        <v>0</v>
      </c>
      <c r="E90" s="30" t="n">
        <f aca="false">E345</f>
        <v>0</v>
      </c>
    </row>
    <row r="91" s="50" customFormat="true" ht="12.75" hidden="true" customHeight="false" outlineLevel="1" collapsed="false">
      <c r="A91" s="28"/>
      <c r="B91" s="35" t="s">
        <v>71</v>
      </c>
      <c r="C91" s="30" t="n">
        <f aca="false">C346</f>
        <v>0</v>
      </c>
      <c r="D91" s="30" t="n">
        <f aca="false">D346</f>
        <v>0</v>
      </c>
      <c r="E91" s="30" t="n">
        <f aca="false">E346</f>
        <v>0</v>
      </c>
    </row>
    <row r="92" s="50" customFormat="true" ht="12.75" hidden="true" customHeight="false" outlineLevel="1" collapsed="false">
      <c r="A92" s="28"/>
      <c r="B92" s="35" t="s">
        <v>152</v>
      </c>
      <c r="C92" s="30" t="n">
        <f aca="false">C347</f>
        <v>0</v>
      </c>
      <c r="D92" s="30" t="n">
        <f aca="false">D347</f>
        <v>0</v>
      </c>
      <c r="E92" s="30" t="n">
        <f aca="false">E347</f>
        <v>0</v>
      </c>
    </row>
    <row r="93" s="50" customFormat="true" ht="25.5" hidden="true" customHeight="false" outlineLevel="1" collapsed="false">
      <c r="A93" s="28"/>
      <c r="B93" s="35" t="s">
        <v>153</v>
      </c>
      <c r="C93" s="30" t="n">
        <f aca="false">C348</f>
        <v>0</v>
      </c>
      <c r="D93" s="30" t="n">
        <f aca="false">D348</f>
        <v>0</v>
      </c>
      <c r="E93" s="30" t="n">
        <f aca="false">E348</f>
        <v>0</v>
      </c>
    </row>
    <row r="94" s="50" customFormat="true" ht="12.75" hidden="true" customHeight="false" outlineLevel="1" collapsed="false">
      <c r="A94" s="28"/>
      <c r="B94" s="35" t="s">
        <v>154</v>
      </c>
      <c r="C94" s="30" t="n">
        <f aca="false">C349</f>
        <v>0</v>
      </c>
      <c r="D94" s="30" t="n">
        <f aca="false">D349</f>
        <v>0</v>
      </c>
      <c r="E94" s="30" t="n">
        <f aca="false">E349</f>
        <v>0</v>
      </c>
    </row>
    <row r="95" s="50" customFormat="true" ht="12.75" hidden="true" customHeight="false" outlineLevel="1" collapsed="false">
      <c r="A95" s="28"/>
      <c r="B95" s="35" t="s">
        <v>72</v>
      </c>
      <c r="C95" s="30" t="n">
        <f aca="false">C350</f>
        <v>0</v>
      </c>
      <c r="D95" s="30" t="n">
        <f aca="false">D350</f>
        <v>0</v>
      </c>
      <c r="E95" s="30" t="n">
        <f aca="false">E350</f>
        <v>0</v>
      </c>
    </row>
    <row r="96" s="50" customFormat="true" ht="102" hidden="true" customHeight="false" outlineLevel="1" collapsed="false">
      <c r="A96" s="28"/>
      <c r="B96" s="35" t="s">
        <v>73</v>
      </c>
      <c r="C96" s="30" t="n">
        <f aca="false">C351</f>
        <v>0</v>
      </c>
      <c r="D96" s="30" t="n">
        <f aca="false">D351</f>
        <v>0</v>
      </c>
      <c r="E96" s="30" t="n">
        <f aca="false">E351</f>
        <v>0</v>
      </c>
    </row>
    <row r="97" s="50" customFormat="true" ht="38.25" hidden="true" customHeight="false" outlineLevel="1" collapsed="false">
      <c r="A97" s="28"/>
      <c r="B97" s="35" t="s">
        <v>74</v>
      </c>
      <c r="C97" s="30" t="n">
        <f aca="false">C352</f>
        <v>0</v>
      </c>
      <c r="D97" s="30" t="n">
        <f aca="false">D352</f>
        <v>0</v>
      </c>
      <c r="E97" s="30" t="n">
        <f aca="false">E352</f>
        <v>0</v>
      </c>
    </row>
    <row r="98" s="50" customFormat="true" ht="25.5" hidden="true" customHeight="false" outlineLevel="1" collapsed="false">
      <c r="A98" s="28"/>
      <c r="B98" s="35" t="s">
        <v>155</v>
      </c>
      <c r="C98" s="30" t="n">
        <f aca="false">C353</f>
        <v>0</v>
      </c>
      <c r="D98" s="30" t="n">
        <f aca="false">D353</f>
        <v>0</v>
      </c>
      <c r="E98" s="30" t="n">
        <f aca="false">E353</f>
        <v>0</v>
      </c>
    </row>
    <row r="99" s="50" customFormat="true" ht="12.75" hidden="true" customHeight="false" outlineLevel="1" collapsed="false">
      <c r="A99" s="28"/>
      <c r="B99" s="35" t="s">
        <v>156</v>
      </c>
      <c r="C99" s="30" t="n">
        <f aca="false">C354</f>
        <v>0</v>
      </c>
      <c r="D99" s="30" t="n">
        <f aca="false">D354</f>
        <v>0</v>
      </c>
      <c r="E99" s="30" t="n">
        <f aca="false">E354</f>
        <v>0</v>
      </c>
    </row>
    <row r="100" s="50" customFormat="true" ht="31.5" hidden="true" customHeight="true" outlineLevel="1" collapsed="false">
      <c r="A100" s="28" t="s">
        <v>57</v>
      </c>
      <c r="B100" s="29" t="s">
        <v>157</v>
      </c>
      <c r="C100" s="30" t="n">
        <f aca="false">C154</f>
        <v>0</v>
      </c>
      <c r="D100" s="30" t="n">
        <f aca="false">D154</f>
        <v>0</v>
      </c>
      <c r="E100" s="30" t="n">
        <f aca="false">E154</f>
        <v>0</v>
      </c>
    </row>
    <row r="101" s="50" customFormat="true" ht="45.75" hidden="true" customHeight="true" outlineLevel="1" collapsed="false">
      <c r="A101" s="28" t="s">
        <v>57</v>
      </c>
      <c r="B101" s="36" t="s">
        <v>158</v>
      </c>
      <c r="C101" s="30" t="n">
        <f aca="false">C102+C103+C104+C105</f>
        <v>0</v>
      </c>
      <c r="D101" s="30" t="n">
        <f aca="false">D102+D103+D104+D105</f>
        <v>0</v>
      </c>
      <c r="E101" s="30" t="n">
        <f aca="false">E102+E103+E104+E105</f>
        <v>0</v>
      </c>
    </row>
    <row r="102" s="50" customFormat="true" ht="30.75" hidden="true" customHeight="true" outlineLevel="1" collapsed="false">
      <c r="A102" s="28"/>
      <c r="B102" s="35" t="s">
        <v>146</v>
      </c>
      <c r="C102" s="30" t="n">
        <f aca="false">C339</f>
        <v>0</v>
      </c>
      <c r="D102" s="30" t="n">
        <f aca="false">D339</f>
        <v>0</v>
      </c>
      <c r="E102" s="30" t="n">
        <f aca="false">E339</f>
        <v>0</v>
      </c>
    </row>
    <row r="103" s="50" customFormat="true" ht="40.5" hidden="true" customHeight="true" outlineLevel="1" collapsed="false">
      <c r="A103" s="28"/>
      <c r="B103" s="35" t="s">
        <v>78</v>
      </c>
      <c r="C103" s="30" t="n">
        <f aca="false">C340</f>
        <v>0</v>
      </c>
      <c r="D103" s="30" t="n">
        <f aca="false">D340</f>
        <v>0</v>
      </c>
      <c r="E103" s="30" t="n">
        <f aca="false">E340</f>
        <v>0</v>
      </c>
    </row>
    <row r="104" s="50" customFormat="true" ht="16.5" hidden="true" customHeight="true" outlineLevel="1" collapsed="false">
      <c r="A104" s="28"/>
      <c r="B104" s="35" t="s">
        <v>148</v>
      </c>
      <c r="C104" s="30" t="n">
        <f aca="false">C341</f>
        <v>0</v>
      </c>
      <c r="D104" s="30" t="n">
        <f aca="false">D341</f>
        <v>0</v>
      </c>
      <c r="E104" s="30" t="n">
        <f aca="false">E341</f>
        <v>0</v>
      </c>
    </row>
    <row r="105" s="50" customFormat="true" ht="15.75" hidden="true" customHeight="true" outlineLevel="1" collapsed="false">
      <c r="A105" s="28"/>
      <c r="B105" s="35" t="s">
        <v>149</v>
      </c>
      <c r="C105" s="30" t="n">
        <f aca="false">C342</f>
        <v>0</v>
      </c>
      <c r="D105" s="30" t="n">
        <f aca="false">D342</f>
        <v>0</v>
      </c>
      <c r="E105" s="30" t="n">
        <f aca="false">E342</f>
        <v>0</v>
      </c>
    </row>
    <row r="106" s="49" customFormat="true" ht="25.5" hidden="true" customHeight="false" outlineLevel="1" collapsed="false">
      <c r="A106" s="21" t="s">
        <v>159</v>
      </c>
      <c r="B106" s="27" t="s">
        <v>80</v>
      </c>
      <c r="C106" s="19" t="n">
        <f aca="false">C171</f>
        <v>0</v>
      </c>
      <c r="D106" s="19" t="n">
        <f aca="false">D171</f>
        <v>0</v>
      </c>
      <c r="E106" s="19" t="n">
        <f aca="false">E171</f>
        <v>0</v>
      </c>
    </row>
    <row r="107" s="49" customFormat="true" ht="89.25" hidden="true" customHeight="false" outlineLevel="1" collapsed="false">
      <c r="A107" s="21" t="s">
        <v>160</v>
      </c>
      <c r="B107" s="18" t="s">
        <v>161</v>
      </c>
      <c r="C107" s="19" t="n">
        <f aca="false">C263</f>
        <v>0</v>
      </c>
      <c r="D107" s="19" t="n">
        <f aca="false">D263</f>
        <v>0</v>
      </c>
      <c r="E107" s="19" t="n">
        <f aca="false">E263</f>
        <v>0</v>
      </c>
    </row>
    <row r="108" s="49" customFormat="true" ht="38.25" hidden="true" customHeight="true" outlineLevel="1" collapsed="false">
      <c r="A108" s="21" t="s">
        <v>162</v>
      </c>
      <c r="B108" s="27" t="s">
        <v>163</v>
      </c>
      <c r="C108" s="30" t="n">
        <f aca="false">C109+C110+C111+C112</f>
        <v>0</v>
      </c>
      <c r="D108" s="30" t="n">
        <f aca="false">D109+D110+D111+D112</f>
        <v>0</v>
      </c>
      <c r="E108" s="30" t="n">
        <f aca="false">E109+E110+E111+E112</f>
        <v>0</v>
      </c>
    </row>
    <row r="109" s="50" customFormat="true" ht="38.25" hidden="true" customHeight="true" outlineLevel="1" collapsed="false">
      <c r="A109" s="21" t="s">
        <v>57</v>
      </c>
      <c r="B109" s="29" t="s">
        <v>164</v>
      </c>
      <c r="C109" s="30" t="n">
        <f aca="false">C173</f>
        <v>0</v>
      </c>
      <c r="D109" s="30" t="n">
        <f aca="false">D173</f>
        <v>0</v>
      </c>
      <c r="E109" s="30" t="n">
        <f aca="false">E173</f>
        <v>0</v>
      </c>
    </row>
    <row r="110" s="50" customFormat="true" ht="25.5" hidden="true" customHeight="true" outlineLevel="1" collapsed="false">
      <c r="A110" s="21" t="s">
        <v>57</v>
      </c>
      <c r="B110" s="29" t="s">
        <v>165</v>
      </c>
      <c r="C110" s="30" t="n">
        <f aca="false">C174</f>
        <v>0</v>
      </c>
      <c r="D110" s="30" t="n">
        <f aca="false">D174</f>
        <v>0</v>
      </c>
      <c r="E110" s="30" t="n">
        <f aca="false">E174</f>
        <v>0</v>
      </c>
    </row>
    <row r="111" s="50" customFormat="true" ht="33" hidden="true" customHeight="true" outlineLevel="1" collapsed="false">
      <c r="A111" s="21" t="s">
        <v>57</v>
      </c>
      <c r="B111" s="29" t="s">
        <v>166</v>
      </c>
      <c r="C111" s="30" t="n">
        <f aca="false">C175+C356</f>
        <v>0</v>
      </c>
      <c r="D111" s="30" t="n">
        <f aca="false">D175+D356</f>
        <v>0</v>
      </c>
      <c r="E111" s="30" t="n">
        <f aca="false">E175+E356</f>
        <v>0</v>
      </c>
    </row>
    <row r="112" s="50" customFormat="true" ht="12.75" hidden="true" customHeight="true" outlineLevel="1" collapsed="false">
      <c r="A112" s="28" t="s">
        <v>57</v>
      </c>
      <c r="B112" s="29" t="s">
        <v>167</v>
      </c>
      <c r="C112" s="30" t="n">
        <f aca="false">C357</f>
        <v>0</v>
      </c>
      <c r="D112" s="30" t="n">
        <f aca="false">D357</f>
        <v>0</v>
      </c>
      <c r="E112" s="30" t="n">
        <f aca="false">E357</f>
        <v>0</v>
      </c>
    </row>
    <row r="113" s="49" customFormat="true" ht="54.75" hidden="true" customHeight="true" outlineLevel="1" collapsed="false">
      <c r="A113" s="21" t="s">
        <v>168</v>
      </c>
      <c r="B113" s="18" t="s">
        <v>169</v>
      </c>
      <c r="C113" s="19" t="n">
        <f aca="false">C223</f>
        <v>0</v>
      </c>
      <c r="D113" s="19" t="n">
        <f aca="false">D223</f>
        <v>0</v>
      </c>
      <c r="E113" s="19" t="n">
        <f aca="false">E223</f>
        <v>0</v>
      </c>
    </row>
    <row r="114" s="49" customFormat="true" ht="45" hidden="true" customHeight="true" outlineLevel="1" collapsed="false">
      <c r="A114" s="21" t="s">
        <v>170</v>
      </c>
      <c r="B114" s="18" t="s">
        <v>171</v>
      </c>
      <c r="C114" s="19" t="n">
        <f aca="false">C245</f>
        <v>0</v>
      </c>
      <c r="D114" s="19" t="n">
        <f aca="false">D245</f>
        <v>0</v>
      </c>
      <c r="E114" s="19" t="n">
        <f aca="false">E245</f>
        <v>0</v>
      </c>
    </row>
    <row r="115" s="49" customFormat="true" ht="45" hidden="true" customHeight="true" outlineLevel="1" collapsed="false">
      <c r="A115" s="21" t="s">
        <v>172</v>
      </c>
      <c r="B115" s="18" t="s">
        <v>173</v>
      </c>
      <c r="C115" s="19" t="n">
        <f aca="false">C274</f>
        <v>0</v>
      </c>
      <c r="D115" s="19" t="n">
        <f aca="false">D274</f>
        <v>0</v>
      </c>
      <c r="E115" s="19" t="n">
        <f aca="false">E274</f>
        <v>0</v>
      </c>
    </row>
    <row r="116" s="48" customFormat="true" ht="23.25" hidden="false" customHeight="true" outlineLevel="0" collapsed="false">
      <c r="A116" s="13" t="n">
        <v>3</v>
      </c>
      <c r="B116" s="14" t="s">
        <v>85</v>
      </c>
      <c r="C116" s="15" t="n">
        <f aca="false">C117+C118+C119+C120</f>
        <v>169579</v>
      </c>
      <c r="D116" s="15" t="n">
        <f aca="false">D117+D118+D119+D120</f>
        <v>0</v>
      </c>
      <c r="E116" s="15" t="n">
        <f aca="false">E117+E118+E119+E120</f>
        <v>0</v>
      </c>
    </row>
    <row r="117" s="49" customFormat="true" ht="42.75" hidden="true" customHeight="true" outlineLevel="1" collapsed="false">
      <c r="A117" s="21" t="s">
        <v>86</v>
      </c>
      <c r="B117" s="22" t="s">
        <v>87</v>
      </c>
      <c r="C117" s="19" t="n">
        <f aca="false">C207</f>
        <v>0</v>
      </c>
      <c r="D117" s="19" t="n">
        <f aca="false">D207</f>
        <v>0</v>
      </c>
      <c r="E117" s="19" t="n">
        <f aca="false">E207</f>
        <v>0</v>
      </c>
    </row>
    <row r="118" s="49" customFormat="true" ht="25.5" hidden="true" customHeight="false" outlineLevel="1" collapsed="false">
      <c r="A118" s="17" t="s">
        <v>174</v>
      </c>
      <c r="B118" s="18" t="s">
        <v>175</v>
      </c>
      <c r="C118" s="19" t="n">
        <f aca="false">C156+C225+C247+C265+C359+C276+C177</f>
        <v>0</v>
      </c>
      <c r="D118" s="19" t="n">
        <f aca="false">D156+D225+D247+D265+D359+D276+D177</f>
        <v>0</v>
      </c>
      <c r="E118" s="19" t="n">
        <f aca="false">E156+E225+E247+E265+E359+E276+E177</f>
        <v>0</v>
      </c>
    </row>
    <row r="119" s="49" customFormat="true" ht="26.25" hidden="true" customHeight="true" outlineLevel="1" collapsed="false">
      <c r="A119" s="17" t="s">
        <v>176</v>
      </c>
      <c r="B119" s="53" t="s">
        <v>177</v>
      </c>
      <c r="C119" s="19" t="n">
        <f aca="false">C157</f>
        <v>0</v>
      </c>
      <c r="D119" s="19" t="n">
        <f aca="false">D157</f>
        <v>0</v>
      </c>
      <c r="E119" s="19" t="n">
        <f aca="false">E157</f>
        <v>0</v>
      </c>
    </row>
    <row r="120" s="49" customFormat="true" ht="25.5" hidden="false" customHeight="false" outlineLevel="0" collapsed="false">
      <c r="A120" s="17" t="s">
        <v>178</v>
      </c>
      <c r="B120" s="53" t="s">
        <v>179</v>
      </c>
      <c r="C120" s="19" t="n">
        <v>169579</v>
      </c>
      <c r="D120" s="19" t="n">
        <v>0</v>
      </c>
      <c r="E120" s="19" t="n">
        <v>0</v>
      </c>
    </row>
    <row r="121" s="47" customFormat="true" ht="31.5" hidden="true" customHeight="false" outlineLevel="1" collapsed="false">
      <c r="A121" s="45" t="s">
        <v>180</v>
      </c>
      <c r="B121" s="54" t="s">
        <v>181</v>
      </c>
      <c r="C121" s="55" t="n">
        <f aca="false">C122+C123+C124+C125+C126+C127+C128+C129+C130+C131+C132+C133</f>
        <v>0</v>
      </c>
      <c r="D121" s="55" t="n">
        <f aca="false">D122+D123+D124+D125+D126+D127+D128+D129+D130+D131+D132+D133</f>
        <v>0</v>
      </c>
      <c r="E121" s="55" t="n">
        <f aca="false">E122+E123+E124+E125+E126+E127+E128+E129+E130+E131+E132+E133</f>
        <v>0</v>
      </c>
    </row>
    <row r="122" s="49" customFormat="true" ht="25.5" hidden="true" customHeight="false" outlineLevel="1" collapsed="false">
      <c r="A122" s="17"/>
      <c r="B122" s="56" t="s">
        <v>182</v>
      </c>
      <c r="C122" s="19" t="n">
        <f aca="false">C227</f>
        <v>0</v>
      </c>
      <c r="D122" s="19" t="n">
        <f aca="false">D227</f>
        <v>0</v>
      </c>
      <c r="E122" s="19" t="n">
        <f aca="false">E227</f>
        <v>0</v>
      </c>
    </row>
    <row r="123" s="49" customFormat="true" ht="25.5" hidden="true" customHeight="true" outlineLevel="1" collapsed="false">
      <c r="A123" s="17"/>
      <c r="B123" s="56" t="s">
        <v>183</v>
      </c>
      <c r="C123" s="19" t="n">
        <f aca="false">C228+C249</f>
        <v>0</v>
      </c>
      <c r="D123" s="19" t="n">
        <f aca="false">D228+D249</f>
        <v>0</v>
      </c>
      <c r="E123" s="19" t="n">
        <f aca="false">E228+E249</f>
        <v>0</v>
      </c>
    </row>
    <row r="124" s="49" customFormat="true" ht="23.25" hidden="true" customHeight="true" outlineLevel="1" collapsed="false">
      <c r="A124" s="17"/>
      <c r="B124" s="56" t="s">
        <v>184</v>
      </c>
      <c r="C124" s="19" t="n">
        <f aca="false">C250</f>
        <v>0</v>
      </c>
      <c r="D124" s="19" t="n">
        <f aca="false">D250</f>
        <v>0</v>
      </c>
      <c r="E124" s="19" t="n">
        <f aca="false">E250</f>
        <v>0</v>
      </c>
    </row>
    <row r="125" s="49" customFormat="true" ht="36.75" hidden="true" customHeight="true" outlineLevel="1" collapsed="false">
      <c r="A125" s="17"/>
      <c r="B125" s="56" t="s">
        <v>185</v>
      </c>
      <c r="C125" s="19" t="n">
        <f aca="false">C229</f>
        <v>0</v>
      </c>
      <c r="D125" s="19" t="n">
        <f aca="false">D229</f>
        <v>0</v>
      </c>
      <c r="E125" s="19" t="n">
        <f aca="false">E229</f>
        <v>0</v>
      </c>
    </row>
    <row r="126" s="49" customFormat="true" ht="49.5" hidden="true" customHeight="true" outlineLevel="1" collapsed="false">
      <c r="A126" s="17"/>
      <c r="B126" s="57" t="s">
        <v>186</v>
      </c>
      <c r="C126" s="19" t="n">
        <f aca="false">C230+C251</f>
        <v>0</v>
      </c>
      <c r="D126" s="19" t="n">
        <f aca="false">D230+D251</f>
        <v>0</v>
      </c>
      <c r="E126" s="19" t="n">
        <f aca="false">E230+E251</f>
        <v>0</v>
      </c>
    </row>
    <row r="127" s="49" customFormat="true" ht="25.5" hidden="true" customHeight="false" outlineLevel="1" collapsed="false">
      <c r="A127" s="17"/>
      <c r="B127" s="58" t="s">
        <v>187</v>
      </c>
      <c r="C127" s="19" t="n">
        <f aca="false">C231</f>
        <v>0</v>
      </c>
      <c r="D127" s="19" t="n">
        <f aca="false">D231</f>
        <v>0</v>
      </c>
      <c r="E127" s="19" t="n">
        <f aca="false">E231</f>
        <v>0</v>
      </c>
    </row>
    <row r="128" s="49" customFormat="true" ht="25.5" hidden="true" customHeight="false" outlineLevel="1" collapsed="false">
      <c r="A128" s="17"/>
      <c r="B128" s="18" t="s">
        <v>188</v>
      </c>
      <c r="C128" s="19" t="n">
        <f aca="false">C159</f>
        <v>0</v>
      </c>
      <c r="D128" s="19" t="n">
        <f aca="false">D159</f>
        <v>0</v>
      </c>
      <c r="E128" s="19" t="n">
        <f aca="false">E159</f>
        <v>0</v>
      </c>
    </row>
    <row r="129" s="49" customFormat="true" ht="39" hidden="true" customHeight="true" outlineLevel="1" collapsed="false">
      <c r="A129" s="17"/>
      <c r="B129" s="56" t="s">
        <v>189</v>
      </c>
      <c r="C129" s="19" t="n">
        <f aca="false">C252</f>
        <v>0</v>
      </c>
      <c r="D129" s="19" t="n">
        <f aca="false">D252</f>
        <v>0</v>
      </c>
      <c r="E129" s="19" t="n">
        <f aca="false">E252</f>
        <v>0</v>
      </c>
    </row>
    <row r="130" s="49" customFormat="true" ht="38.25" hidden="true" customHeight="true" outlineLevel="1" collapsed="false">
      <c r="A130" s="17"/>
      <c r="B130" s="58" t="s">
        <v>190</v>
      </c>
      <c r="C130" s="19" t="n">
        <f aca="false">C232</f>
        <v>0</v>
      </c>
      <c r="D130" s="19" t="n">
        <f aca="false">D232</f>
        <v>0</v>
      </c>
      <c r="E130" s="19" t="n">
        <f aca="false">E232</f>
        <v>0</v>
      </c>
    </row>
    <row r="131" s="49" customFormat="true" ht="25.5" hidden="true" customHeight="false" outlineLevel="1" collapsed="false">
      <c r="A131" s="17"/>
      <c r="B131" s="58" t="s">
        <v>191</v>
      </c>
      <c r="C131" s="19" t="n">
        <f aca="false">C233</f>
        <v>0</v>
      </c>
      <c r="D131" s="19" t="n">
        <f aca="false">D233</f>
        <v>0</v>
      </c>
      <c r="E131" s="19" t="n">
        <f aca="false">E233</f>
        <v>0</v>
      </c>
    </row>
    <row r="132" s="49" customFormat="true" ht="51" hidden="true" customHeight="false" outlineLevel="1" collapsed="false">
      <c r="A132" s="17"/>
      <c r="B132" s="58" t="s">
        <v>192</v>
      </c>
      <c r="C132" s="19" t="n">
        <f aca="false">C234</f>
        <v>0</v>
      </c>
      <c r="D132" s="19" t="n">
        <f aca="false">D234</f>
        <v>0</v>
      </c>
      <c r="E132" s="19" t="n">
        <f aca="false">E234</f>
        <v>0</v>
      </c>
    </row>
    <row r="133" s="49" customFormat="true" ht="25.5" hidden="true" customHeight="false" outlineLevel="1" collapsed="false">
      <c r="A133" s="17"/>
      <c r="B133" s="59" t="s">
        <v>193</v>
      </c>
      <c r="C133" s="19" t="n">
        <f aca="false">C253</f>
        <v>0</v>
      </c>
      <c r="D133" s="19" t="n">
        <f aca="false">D253</f>
        <v>0</v>
      </c>
      <c r="E133" s="19" t="n">
        <f aca="false">E253</f>
        <v>0</v>
      </c>
    </row>
    <row r="134" s="47" customFormat="true" ht="48" hidden="false" customHeight="true" outlineLevel="0" collapsed="false">
      <c r="A134" s="45" t="s">
        <v>194</v>
      </c>
      <c r="B134" s="54" t="s">
        <v>195</v>
      </c>
      <c r="C134" s="55" t="n">
        <f aca="false">C135</f>
        <v>702364</v>
      </c>
      <c r="D134" s="55" t="n">
        <f aca="false">D135</f>
        <v>883343</v>
      </c>
      <c r="E134" s="55" t="n">
        <f aca="false">E135</f>
        <v>985020</v>
      </c>
    </row>
    <row r="135" s="49" customFormat="true" ht="12.75" hidden="false" customHeight="false" outlineLevel="0" collapsed="false">
      <c r="A135" s="17"/>
      <c r="B135" s="53" t="s">
        <v>196</v>
      </c>
      <c r="C135" s="19" t="n">
        <v>702364</v>
      </c>
      <c r="D135" s="19" t="n">
        <v>883343</v>
      </c>
      <c r="E135" s="19" t="n">
        <v>985020</v>
      </c>
    </row>
    <row r="136" s="63" customFormat="true" ht="31.5" hidden="false" customHeight="false" outlineLevel="0" collapsed="false">
      <c r="A136" s="60"/>
      <c r="B136" s="61" t="s">
        <v>197</v>
      </c>
      <c r="C136" s="62" t="n">
        <f aca="false">C5+C121+C134</f>
        <v>4071147</v>
      </c>
      <c r="D136" s="62" t="n">
        <f aca="false">D5+D121+D134</f>
        <v>4504039</v>
      </c>
      <c r="E136" s="62" t="n">
        <f aca="false">E5+E121+E134</f>
        <v>5001995</v>
      </c>
      <c r="G136" s="64"/>
      <c r="H136" s="64"/>
      <c r="I136" s="64"/>
    </row>
    <row r="137" s="68" customFormat="true" ht="15.75" hidden="false" customHeight="true" outlineLevel="0" collapsed="false">
      <c r="A137" s="65" t="s">
        <v>10</v>
      </c>
      <c r="B137" s="66" t="s">
        <v>198</v>
      </c>
      <c r="C137" s="67" t="n">
        <f aca="false">C138+C158</f>
        <v>334972</v>
      </c>
      <c r="D137" s="67" t="n">
        <f aca="false">D138+D158</f>
        <v>366694</v>
      </c>
      <c r="E137" s="67" t="n">
        <f aca="false">E138+E158</f>
        <v>388696</v>
      </c>
      <c r="G137" s="69"/>
      <c r="H137" s="69"/>
      <c r="I137" s="69"/>
      <c r="J137" s="70"/>
    </row>
    <row r="138" s="68" customFormat="true" ht="28.5" hidden="false" customHeight="false" outlineLevel="0" collapsed="false">
      <c r="A138" s="71" t="s">
        <v>91</v>
      </c>
      <c r="B138" s="11" t="s">
        <v>199</v>
      </c>
      <c r="C138" s="46" t="n">
        <f aca="false">C139+C151+C155</f>
        <v>334972</v>
      </c>
      <c r="D138" s="46" t="n">
        <f aca="false">D139+D151+D155</f>
        <v>366694</v>
      </c>
      <c r="E138" s="46" t="n">
        <f aca="false">E139+E151+E155</f>
        <v>388696</v>
      </c>
      <c r="G138" s="69"/>
      <c r="H138" s="69"/>
      <c r="I138" s="69"/>
      <c r="J138" s="70"/>
    </row>
    <row r="139" s="68" customFormat="true" ht="15" hidden="false" customHeight="false" outlineLevel="0" collapsed="false">
      <c r="A139" s="13" t="s">
        <v>10</v>
      </c>
      <c r="B139" s="14" t="s">
        <v>11</v>
      </c>
      <c r="C139" s="15" t="n">
        <f aca="false">SUM(C140:C150)</f>
        <v>334972</v>
      </c>
      <c r="D139" s="15" t="n">
        <f aca="false">SUM(D140:D150)</f>
        <v>366694</v>
      </c>
      <c r="E139" s="15" t="n">
        <f aca="false">SUM(E140:E150)</f>
        <v>388696</v>
      </c>
      <c r="G139" s="69"/>
      <c r="H139" s="69"/>
      <c r="I139" s="69"/>
      <c r="J139" s="70"/>
    </row>
    <row r="140" s="1" customFormat="true" ht="76.5" hidden="false" customHeight="false" outlineLevel="0" collapsed="false">
      <c r="A140" s="17" t="s">
        <v>16</v>
      </c>
      <c r="B140" s="18" t="s">
        <v>17</v>
      </c>
      <c r="C140" s="19" t="n">
        <v>265585</v>
      </c>
      <c r="D140" s="19" t="n">
        <v>286832</v>
      </c>
      <c r="E140" s="19" t="n">
        <v>304042</v>
      </c>
      <c r="G140" s="72"/>
      <c r="H140" s="72"/>
      <c r="I140" s="72"/>
    </row>
    <row r="141" s="1" customFormat="true" ht="51" hidden="true" customHeight="false" outlineLevel="1" collapsed="false">
      <c r="A141" s="17" t="s">
        <v>20</v>
      </c>
      <c r="B141" s="18" t="s">
        <v>93</v>
      </c>
      <c r="C141" s="19"/>
      <c r="D141" s="19"/>
      <c r="E141" s="19"/>
    </row>
    <row r="142" s="1" customFormat="true" ht="25.5" hidden="false" customHeight="false" outlineLevel="0" collapsed="false">
      <c r="A142" s="21" t="s">
        <v>27</v>
      </c>
      <c r="B142" s="18" t="s">
        <v>26</v>
      </c>
      <c r="C142" s="19" t="n">
        <f aca="false">49892-2485-600</f>
        <v>46807</v>
      </c>
      <c r="D142" s="19" t="n">
        <v>53884</v>
      </c>
      <c r="E142" s="19" t="n">
        <v>57117</v>
      </c>
    </row>
    <row r="143" s="1" customFormat="true" ht="36.75" hidden="true" customHeight="true" outlineLevel="1" collapsed="false">
      <c r="A143" s="21" t="s">
        <v>29</v>
      </c>
      <c r="B143" s="18" t="s">
        <v>28</v>
      </c>
      <c r="C143" s="19"/>
      <c r="D143" s="19"/>
      <c r="E143" s="19"/>
    </row>
    <row r="144" s="1" customFormat="true" ht="38.25" hidden="false" customHeight="false" outlineLevel="0" collapsed="false">
      <c r="A144" s="21" t="s">
        <v>41</v>
      </c>
      <c r="B144" s="18" t="s">
        <v>38</v>
      </c>
      <c r="C144" s="19" t="n">
        <f aca="false">11863-657-300</f>
        <v>10906</v>
      </c>
      <c r="D144" s="19" t="n">
        <v>12925</v>
      </c>
      <c r="E144" s="19" t="n">
        <v>13701</v>
      </c>
    </row>
    <row r="145" s="1" customFormat="true" ht="41.25" hidden="false" customHeight="true" outlineLevel="0" collapsed="false">
      <c r="A145" s="21" t="s">
        <v>43</v>
      </c>
      <c r="B145" s="23" t="s">
        <v>40</v>
      </c>
      <c r="C145" s="19" t="n">
        <f aca="false">5818-222-190</f>
        <v>5406</v>
      </c>
      <c r="D145" s="19" t="n">
        <v>6283</v>
      </c>
      <c r="E145" s="19" t="n">
        <v>6660</v>
      </c>
    </row>
    <row r="146" s="1" customFormat="true" ht="25.5" hidden="false" customHeight="false" outlineLevel="0" collapsed="false">
      <c r="A146" s="21" t="s">
        <v>45</v>
      </c>
      <c r="B146" s="18" t="s">
        <v>42</v>
      </c>
      <c r="C146" s="19" t="n">
        <v>6268</v>
      </c>
      <c r="D146" s="19" t="n">
        <v>6770</v>
      </c>
      <c r="E146" s="19" t="n">
        <v>7176</v>
      </c>
    </row>
    <row r="147" s="1" customFormat="true" ht="118.5" hidden="true" customHeight="true" outlineLevel="1" collapsed="false">
      <c r="A147" s="21" t="s">
        <v>47</v>
      </c>
      <c r="B147" s="22" t="s">
        <v>96</v>
      </c>
      <c r="C147" s="19"/>
      <c r="D147" s="19"/>
      <c r="E147" s="19"/>
    </row>
    <row r="148" s="1" customFormat="true" ht="45.75" hidden="true" customHeight="true" outlineLevel="1" collapsed="false">
      <c r="A148" s="21" t="s">
        <v>49</v>
      </c>
      <c r="B148" s="24" t="s">
        <v>44</v>
      </c>
      <c r="C148" s="19"/>
      <c r="D148" s="19"/>
      <c r="E148" s="19"/>
    </row>
    <row r="149" s="1" customFormat="true" ht="38.25" hidden="true" customHeight="false" outlineLevel="1" collapsed="false">
      <c r="A149" s="21" t="s">
        <v>101</v>
      </c>
      <c r="B149" s="24" t="s">
        <v>102</v>
      </c>
      <c r="C149" s="19"/>
      <c r="D149" s="19"/>
      <c r="E149" s="19"/>
    </row>
    <row r="150" s="1" customFormat="true" ht="63.75" hidden="true" customHeight="false" outlineLevel="1" collapsed="false">
      <c r="A150" s="21" t="s">
        <v>105</v>
      </c>
      <c r="B150" s="22" t="s">
        <v>50</v>
      </c>
      <c r="C150" s="19"/>
      <c r="D150" s="19"/>
      <c r="E150" s="19"/>
    </row>
    <row r="151" s="16" customFormat="true" ht="30" hidden="true" customHeight="true" outlineLevel="1" collapsed="false">
      <c r="A151" s="13" t="s">
        <v>51</v>
      </c>
      <c r="B151" s="25" t="s">
        <v>52</v>
      </c>
      <c r="C151" s="15" t="n">
        <f aca="false">C152+C153</f>
        <v>0</v>
      </c>
      <c r="D151" s="15" t="n">
        <f aca="false">D152+D153</f>
        <v>0</v>
      </c>
      <c r="E151" s="15" t="n">
        <f aca="false">E152+E153</f>
        <v>0</v>
      </c>
    </row>
    <row r="152" s="1" customFormat="true" ht="37.5" hidden="true" customHeight="true" outlineLevel="1" collapsed="false">
      <c r="A152" s="21" t="s">
        <v>53</v>
      </c>
      <c r="B152" s="22" t="s">
        <v>106</v>
      </c>
      <c r="C152" s="19"/>
      <c r="D152" s="19"/>
      <c r="E152" s="19"/>
    </row>
    <row r="153" s="1" customFormat="true" ht="39" hidden="true" customHeight="true" outlineLevel="1" collapsed="false">
      <c r="A153" s="21" t="s">
        <v>145</v>
      </c>
      <c r="B153" s="27" t="s">
        <v>66</v>
      </c>
      <c r="C153" s="19"/>
      <c r="D153" s="19"/>
      <c r="E153" s="19"/>
    </row>
    <row r="154" s="31" customFormat="true" ht="25.5" hidden="true" customHeight="true" outlineLevel="1" collapsed="false">
      <c r="A154" s="28" t="s">
        <v>57</v>
      </c>
      <c r="B154" s="29" t="s">
        <v>157</v>
      </c>
      <c r="C154" s="30"/>
      <c r="D154" s="30"/>
      <c r="E154" s="30"/>
    </row>
    <row r="155" s="73" customFormat="true" ht="14.25" hidden="true" customHeight="false" outlineLevel="1" collapsed="false">
      <c r="A155" s="13" t="n">
        <v>3</v>
      </c>
      <c r="B155" s="14" t="s">
        <v>85</v>
      </c>
      <c r="C155" s="15" t="n">
        <f aca="false">C156+C157</f>
        <v>0</v>
      </c>
      <c r="D155" s="15" t="n">
        <f aca="false">D156+D157</f>
        <v>0</v>
      </c>
      <c r="E155" s="15" t="n">
        <f aca="false">E156+E157</f>
        <v>0</v>
      </c>
    </row>
    <row r="156" s="1" customFormat="true" ht="25.5" hidden="true" customHeight="false" outlineLevel="1" collapsed="false">
      <c r="A156" s="17" t="s">
        <v>174</v>
      </c>
      <c r="B156" s="18" t="s">
        <v>175</v>
      </c>
      <c r="C156" s="19"/>
      <c r="D156" s="19"/>
      <c r="E156" s="19"/>
    </row>
    <row r="157" s="1" customFormat="true" ht="25.5" hidden="true" customHeight="false" outlineLevel="1" collapsed="false">
      <c r="A157" s="17" t="s">
        <v>176</v>
      </c>
      <c r="B157" s="53" t="s">
        <v>177</v>
      </c>
      <c r="C157" s="19"/>
      <c r="D157" s="19"/>
      <c r="E157" s="19"/>
    </row>
    <row r="158" s="73" customFormat="true" ht="28.5" hidden="true" customHeight="false" outlineLevel="1" collapsed="false">
      <c r="A158" s="71" t="s">
        <v>180</v>
      </c>
      <c r="B158" s="74" t="s">
        <v>181</v>
      </c>
      <c r="C158" s="46" t="n">
        <f aca="false">C159</f>
        <v>0</v>
      </c>
      <c r="D158" s="46" t="n">
        <f aca="false">D159</f>
        <v>0</v>
      </c>
      <c r="E158" s="46" t="n">
        <f aca="false">E159</f>
        <v>0</v>
      </c>
    </row>
    <row r="159" s="1" customFormat="true" ht="25.5" hidden="true" customHeight="true" outlineLevel="1" collapsed="false">
      <c r="A159" s="17"/>
      <c r="B159" s="18" t="s">
        <v>188</v>
      </c>
      <c r="C159" s="19"/>
      <c r="D159" s="19"/>
      <c r="E159" s="19"/>
    </row>
    <row r="160" s="73" customFormat="true" ht="14.25" hidden="false" customHeight="false" outlineLevel="0" collapsed="false">
      <c r="A160" s="65" t="s">
        <v>51</v>
      </c>
      <c r="B160" s="66" t="s">
        <v>200</v>
      </c>
      <c r="C160" s="67" t="n">
        <f aca="false">C161+C178</f>
        <v>0</v>
      </c>
      <c r="D160" s="67" t="n">
        <f aca="false">D161+D178</f>
        <v>0</v>
      </c>
      <c r="E160" s="67" t="n">
        <f aca="false">E161+E178</f>
        <v>0</v>
      </c>
    </row>
    <row r="161" s="73" customFormat="true" ht="28.5" hidden="true" customHeight="false" outlineLevel="1" collapsed="false">
      <c r="A161" s="71" t="s">
        <v>91</v>
      </c>
      <c r="B161" s="11" t="s">
        <v>199</v>
      </c>
      <c r="C161" s="46" t="n">
        <f aca="false">C162+C164+C176</f>
        <v>0</v>
      </c>
      <c r="D161" s="46" t="n">
        <f aca="false">D162+D164+D176</f>
        <v>0</v>
      </c>
      <c r="E161" s="46" t="n">
        <f aca="false">E162+E164+E176</f>
        <v>0</v>
      </c>
    </row>
    <row r="162" s="73" customFormat="true" ht="14.25" hidden="true" customHeight="false" outlineLevel="1" collapsed="false">
      <c r="A162" s="13" t="s">
        <v>10</v>
      </c>
      <c r="B162" s="14" t="s">
        <v>11</v>
      </c>
      <c r="C162" s="15" t="n">
        <f aca="false">C163</f>
        <v>0</v>
      </c>
      <c r="D162" s="15" t="n">
        <f aca="false">D163</f>
        <v>0</v>
      </c>
      <c r="E162" s="15" t="n">
        <f aca="false">E163</f>
        <v>0</v>
      </c>
    </row>
    <row r="163" s="1" customFormat="true" ht="25.5" hidden="true" customHeight="false" outlineLevel="1" collapsed="false">
      <c r="A163" s="21" t="s">
        <v>99</v>
      </c>
      <c r="B163" s="24" t="s">
        <v>100</v>
      </c>
      <c r="C163" s="19"/>
      <c r="D163" s="19"/>
      <c r="E163" s="19"/>
    </row>
    <row r="164" s="73" customFormat="true" ht="28.5" hidden="true" customHeight="false" outlineLevel="1" collapsed="false">
      <c r="A164" s="13" t="s">
        <v>51</v>
      </c>
      <c r="B164" s="25" t="s">
        <v>52</v>
      </c>
      <c r="C164" s="15" t="n">
        <f aca="false">C165+C166+C169+C171+C172</f>
        <v>0</v>
      </c>
      <c r="D164" s="15" t="n">
        <f aca="false">D165+D166+D169+D171+D172</f>
        <v>0</v>
      </c>
      <c r="E164" s="15" t="n">
        <f aca="false">E165+E166+E169+E171+E172</f>
        <v>0</v>
      </c>
    </row>
    <row r="165" s="75" customFormat="true" ht="38.25" hidden="true" customHeight="false" outlineLevel="1" collapsed="false">
      <c r="A165" s="21" t="s">
        <v>53</v>
      </c>
      <c r="B165" s="22" t="s">
        <v>106</v>
      </c>
      <c r="C165" s="19"/>
      <c r="D165" s="19"/>
      <c r="E165" s="19"/>
    </row>
    <row r="166" s="75" customFormat="true" ht="38.25" hidden="true" customHeight="false" outlineLevel="1" collapsed="false">
      <c r="A166" s="21" t="s">
        <v>79</v>
      </c>
      <c r="B166" s="27" t="s">
        <v>116</v>
      </c>
      <c r="C166" s="19" t="n">
        <f aca="false">C167+C168</f>
        <v>0</v>
      </c>
      <c r="D166" s="19" t="n">
        <f aca="false">D167+D168</f>
        <v>0</v>
      </c>
      <c r="E166" s="19" t="n">
        <f aca="false">E167+E168</f>
        <v>0</v>
      </c>
    </row>
    <row r="167" s="77" customFormat="true" ht="15" hidden="true" customHeight="false" outlineLevel="1" collapsed="false">
      <c r="A167" s="28"/>
      <c r="B167" s="34" t="s">
        <v>117</v>
      </c>
      <c r="C167" s="76"/>
      <c r="D167" s="76"/>
      <c r="E167" s="76"/>
    </row>
    <row r="168" s="77" customFormat="true" ht="25.5" hidden="true" customHeight="false" outlineLevel="1" collapsed="false">
      <c r="A168" s="28"/>
      <c r="B168" s="34" t="s">
        <v>118</v>
      </c>
      <c r="C168" s="76"/>
      <c r="D168" s="76"/>
      <c r="E168" s="76"/>
    </row>
    <row r="169" s="1" customFormat="true" ht="38.25" hidden="true" customHeight="false" outlineLevel="1" collapsed="false">
      <c r="A169" s="21" t="s">
        <v>120</v>
      </c>
      <c r="B169" s="27" t="s">
        <v>63</v>
      </c>
      <c r="C169" s="19" t="n">
        <f aca="false">C170</f>
        <v>0</v>
      </c>
      <c r="D169" s="19" t="n">
        <f aca="false">D170</f>
        <v>0</v>
      </c>
      <c r="E169" s="19" t="n">
        <f aca="false">E170</f>
        <v>0</v>
      </c>
    </row>
    <row r="170" s="78" customFormat="true" ht="38.25" hidden="true" customHeight="false" outlineLevel="1" collapsed="false">
      <c r="A170" s="28"/>
      <c r="B170" s="34" t="s">
        <v>64</v>
      </c>
      <c r="C170" s="76"/>
      <c r="D170" s="76"/>
      <c r="E170" s="76"/>
    </row>
    <row r="171" s="75" customFormat="true" ht="25.5" hidden="true" customHeight="false" outlineLevel="1" collapsed="false">
      <c r="A171" s="21" t="s">
        <v>159</v>
      </c>
      <c r="B171" s="27" t="s">
        <v>80</v>
      </c>
      <c r="C171" s="19"/>
      <c r="D171" s="19"/>
      <c r="E171" s="19"/>
    </row>
    <row r="172" s="75" customFormat="true" ht="38.25" hidden="true" customHeight="true" outlineLevel="1" collapsed="false">
      <c r="A172" s="21" t="s">
        <v>162</v>
      </c>
      <c r="B172" s="27" t="s">
        <v>163</v>
      </c>
      <c r="C172" s="19" t="n">
        <f aca="false">C173+C174+C175</f>
        <v>0</v>
      </c>
      <c r="D172" s="19" t="n">
        <f aca="false">D173+D174+D175</f>
        <v>0</v>
      </c>
      <c r="E172" s="19" t="n">
        <f aca="false">E173+E174+E175</f>
        <v>0</v>
      </c>
    </row>
    <row r="173" s="77" customFormat="true" ht="38.25" hidden="true" customHeight="true" outlineLevel="1" collapsed="false">
      <c r="A173" s="28" t="s">
        <v>57</v>
      </c>
      <c r="B173" s="29" t="s">
        <v>164</v>
      </c>
      <c r="C173" s="79"/>
      <c r="D173" s="79"/>
      <c r="E173" s="79"/>
    </row>
    <row r="174" s="77" customFormat="true" ht="25.5" hidden="true" customHeight="true" outlineLevel="1" collapsed="false">
      <c r="A174" s="28" t="s">
        <v>57</v>
      </c>
      <c r="B174" s="29" t="s">
        <v>165</v>
      </c>
      <c r="C174" s="79"/>
      <c r="D174" s="79"/>
      <c r="E174" s="79"/>
    </row>
    <row r="175" s="78" customFormat="true" ht="25.5" hidden="true" customHeight="true" outlineLevel="1" collapsed="false">
      <c r="A175" s="28" t="s">
        <v>57</v>
      </c>
      <c r="B175" s="29" t="s">
        <v>166</v>
      </c>
      <c r="C175" s="76"/>
      <c r="D175" s="76"/>
      <c r="E175" s="76"/>
    </row>
    <row r="176" s="73" customFormat="true" ht="14.25" hidden="true" customHeight="false" outlineLevel="1" collapsed="false">
      <c r="A176" s="13" t="n">
        <v>3</v>
      </c>
      <c r="B176" s="14" t="s">
        <v>85</v>
      </c>
      <c r="C176" s="15" t="n">
        <f aca="false">C177</f>
        <v>0</v>
      </c>
      <c r="D176" s="15" t="n">
        <f aca="false">D177</f>
        <v>0</v>
      </c>
      <c r="E176" s="15" t="n">
        <f aca="false">E177</f>
        <v>0</v>
      </c>
    </row>
    <row r="177" s="75" customFormat="true" ht="25.5" hidden="true" customHeight="true" outlineLevel="1" collapsed="false">
      <c r="A177" s="17" t="s">
        <v>174</v>
      </c>
      <c r="B177" s="18" t="s">
        <v>175</v>
      </c>
      <c r="C177" s="19"/>
      <c r="D177" s="19"/>
      <c r="E177" s="19"/>
    </row>
    <row r="178" s="73" customFormat="true" ht="28.5" hidden="true" customHeight="false" outlineLevel="1" collapsed="false">
      <c r="A178" s="71" t="s">
        <v>180</v>
      </c>
      <c r="B178" s="74" t="s">
        <v>181</v>
      </c>
      <c r="C178" s="46"/>
      <c r="D178" s="46"/>
      <c r="E178" s="46"/>
    </row>
    <row r="179" s="73" customFormat="true" ht="14.25" hidden="false" customHeight="false" outlineLevel="0" collapsed="false">
      <c r="A179" s="65" t="s">
        <v>201</v>
      </c>
      <c r="B179" s="80" t="s">
        <v>202</v>
      </c>
      <c r="C179" s="67" t="n">
        <f aca="false">C180+C189</f>
        <v>3364</v>
      </c>
      <c r="D179" s="67" t="n">
        <f aca="false">D180+D189</f>
        <v>0</v>
      </c>
      <c r="E179" s="67" t="n">
        <f aca="false">E180+E189</f>
        <v>0</v>
      </c>
    </row>
    <row r="180" s="73" customFormat="true" ht="28.5" hidden="false" customHeight="false" outlineLevel="0" collapsed="false">
      <c r="A180" s="71" t="s">
        <v>91</v>
      </c>
      <c r="B180" s="11" t="s">
        <v>199</v>
      </c>
      <c r="C180" s="46" t="n">
        <f aca="false">C181+C187+C188</f>
        <v>3364</v>
      </c>
      <c r="D180" s="46" t="n">
        <f aca="false">D181+D187+D188</f>
        <v>0</v>
      </c>
      <c r="E180" s="46" t="n">
        <f aca="false">E181+E187+E188</f>
        <v>0</v>
      </c>
    </row>
    <row r="181" s="73" customFormat="true" ht="14.25" hidden="false" customHeight="false" outlineLevel="0" collapsed="false">
      <c r="A181" s="13" t="s">
        <v>10</v>
      </c>
      <c r="B181" s="14" t="s">
        <v>11</v>
      </c>
      <c r="C181" s="15" t="n">
        <f aca="false">C182+C183+C184+C185+C186</f>
        <v>3364</v>
      </c>
      <c r="D181" s="15" t="n">
        <f aca="false">D182+D183+D184+D185+D186</f>
        <v>0</v>
      </c>
      <c r="E181" s="15" t="n">
        <f aca="false">E182+E183+E184+E185+E186</f>
        <v>0</v>
      </c>
    </row>
    <row r="182" s="1" customFormat="true" ht="25.5" hidden="false" customHeight="false" outlineLevel="0" collapsed="false">
      <c r="A182" s="21" t="s">
        <v>27</v>
      </c>
      <c r="B182" s="18" t="s">
        <v>26</v>
      </c>
      <c r="C182" s="19" t="n">
        <v>2485</v>
      </c>
      <c r="D182" s="19"/>
      <c r="E182" s="19"/>
    </row>
    <row r="183" s="1" customFormat="true" ht="38.25" hidden="false" customHeight="false" outlineLevel="0" collapsed="false">
      <c r="A183" s="21" t="s">
        <v>41</v>
      </c>
      <c r="B183" s="18" t="s">
        <v>38</v>
      </c>
      <c r="C183" s="19" t="n">
        <v>657</v>
      </c>
      <c r="D183" s="19"/>
      <c r="E183" s="19"/>
    </row>
    <row r="184" s="1" customFormat="true" ht="38.25" hidden="false" customHeight="true" outlineLevel="0" collapsed="false">
      <c r="A184" s="21" t="s">
        <v>43</v>
      </c>
      <c r="B184" s="23" t="s">
        <v>40</v>
      </c>
      <c r="C184" s="19" t="n">
        <v>222</v>
      </c>
      <c r="D184" s="19"/>
      <c r="E184" s="19"/>
    </row>
    <row r="185" s="1" customFormat="true" ht="25.5" hidden="true" customHeight="false" outlineLevel="1" collapsed="false">
      <c r="A185" s="21" t="s">
        <v>45</v>
      </c>
      <c r="B185" s="18" t="s">
        <v>42</v>
      </c>
      <c r="C185" s="19"/>
      <c r="D185" s="19"/>
      <c r="E185" s="19"/>
    </row>
    <row r="186" s="1" customFormat="true" ht="38.25" hidden="true" customHeight="false" outlineLevel="1" collapsed="false">
      <c r="A186" s="21" t="s">
        <v>101</v>
      </c>
      <c r="B186" s="18" t="s">
        <v>102</v>
      </c>
      <c r="C186" s="19"/>
      <c r="D186" s="19"/>
      <c r="E186" s="19"/>
    </row>
    <row r="187" s="16" customFormat="true" ht="28.5" hidden="true" customHeight="false" outlineLevel="1" collapsed="false">
      <c r="A187" s="13" t="s">
        <v>51</v>
      </c>
      <c r="B187" s="25" t="s">
        <v>52</v>
      </c>
      <c r="C187" s="15"/>
      <c r="D187" s="15"/>
      <c r="E187" s="15"/>
    </row>
    <row r="188" s="16" customFormat="true" ht="15" hidden="true" customHeight="false" outlineLevel="1" collapsed="false">
      <c r="A188" s="13" t="n">
        <v>3</v>
      </c>
      <c r="B188" s="14" t="s">
        <v>85</v>
      </c>
      <c r="C188" s="15"/>
      <c r="D188" s="15"/>
      <c r="E188" s="15"/>
    </row>
    <row r="189" s="16" customFormat="true" ht="28.5" hidden="true" customHeight="false" outlineLevel="1" collapsed="false">
      <c r="A189" s="71" t="s">
        <v>180</v>
      </c>
      <c r="B189" s="74" t="s">
        <v>181</v>
      </c>
      <c r="C189" s="46"/>
      <c r="D189" s="46"/>
      <c r="E189" s="46"/>
    </row>
    <row r="190" s="16" customFormat="true" ht="15" hidden="false" customHeight="false" outlineLevel="0" collapsed="false">
      <c r="A190" s="65" t="s">
        <v>203</v>
      </c>
      <c r="B190" s="80" t="s">
        <v>204</v>
      </c>
      <c r="C190" s="67" t="n">
        <f aca="false">C191+C200</f>
        <v>1090</v>
      </c>
      <c r="D190" s="67" t="n">
        <f aca="false">D191+D200</f>
        <v>0</v>
      </c>
      <c r="E190" s="67" t="n">
        <f aca="false">E191+E200</f>
        <v>0</v>
      </c>
    </row>
    <row r="191" s="16" customFormat="true" ht="28.5" hidden="false" customHeight="false" outlineLevel="0" collapsed="false">
      <c r="A191" s="71" t="s">
        <v>91</v>
      </c>
      <c r="B191" s="11" t="s">
        <v>199</v>
      </c>
      <c r="C191" s="46" t="n">
        <f aca="false">C192+C198+C199</f>
        <v>1090</v>
      </c>
      <c r="D191" s="46" t="n">
        <f aca="false">D192+D198+D199</f>
        <v>0</v>
      </c>
      <c r="E191" s="46" t="n">
        <f aca="false">E192+E198+E199</f>
        <v>0</v>
      </c>
    </row>
    <row r="192" s="16" customFormat="true" ht="28.5" hidden="false" customHeight="true" outlineLevel="0" collapsed="false">
      <c r="A192" s="13" t="s">
        <v>10</v>
      </c>
      <c r="B192" s="14" t="s">
        <v>11</v>
      </c>
      <c r="C192" s="15" t="n">
        <f aca="false">C193+C194+C195+C196+C197</f>
        <v>1090</v>
      </c>
      <c r="D192" s="15" t="n">
        <f aca="false">D193+D194+D195+D196+D197</f>
        <v>0</v>
      </c>
      <c r="E192" s="15" t="n">
        <f aca="false">E193+E194+E195+E196+E197</f>
        <v>0</v>
      </c>
    </row>
    <row r="193" s="1" customFormat="true" ht="25.5" hidden="false" customHeight="false" outlineLevel="0" collapsed="false">
      <c r="A193" s="21" t="s">
        <v>27</v>
      </c>
      <c r="B193" s="18" t="s">
        <v>26</v>
      </c>
      <c r="C193" s="19" t="n">
        <v>600</v>
      </c>
      <c r="D193" s="19"/>
      <c r="E193" s="19"/>
    </row>
    <row r="194" s="1" customFormat="true" ht="38.25" hidden="false" customHeight="false" outlineLevel="0" collapsed="false">
      <c r="A194" s="21" t="s">
        <v>41</v>
      </c>
      <c r="B194" s="18" t="s">
        <v>38</v>
      </c>
      <c r="C194" s="19" t="n">
        <v>300</v>
      </c>
      <c r="D194" s="19"/>
      <c r="E194" s="19"/>
    </row>
    <row r="195" s="1" customFormat="true" ht="36.75" hidden="false" customHeight="true" outlineLevel="0" collapsed="false">
      <c r="A195" s="21" t="s">
        <v>43</v>
      </c>
      <c r="B195" s="23" t="s">
        <v>40</v>
      </c>
      <c r="C195" s="19" t="n">
        <v>190</v>
      </c>
      <c r="D195" s="19"/>
      <c r="E195" s="19"/>
    </row>
    <row r="196" s="1" customFormat="true" ht="25.5" hidden="true" customHeight="false" outlineLevel="1" collapsed="false">
      <c r="A196" s="21" t="s">
        <v>45</v>
      </c>
      <c r="B196" s="18" t="s">
        <v>42</v>
      </c>
      <c r="C196" s="19"/>
      <c r="D196" s="19"/>
      <c r="E196" s="19"/>
    </row>
    <row r="197" s="1" customFormat="true" ht="38.25" hidden="true" customHeight="false" outlineLevel="1" collapsed="false">
      <c r="A197" s="21" t="s">
        <v>101</v>
      </c>
      <c r="B197" s="18" t="s">
        <v>102</v>
      </c>
      <c r="C197" s="19"/>
      <c r="D197" s="19"/>
      <c r="E197" s="19"/>
    </row>
    <row r="198" s="16" customFormat="true" ht="28.5" hidden="true" customHeight="false" outlineLevel="1" collapsed="false">
      <c r="A198" s="13" t="s">
        <v>51</v>
      </c>
      <c r="B198" s="25" t="s">
        <v>52</v>
      </c>
      <c r="C198" s="15"/>
      <c r="D198" s="15"/>
      <c r="E198" s="15"/>
    </row>
    <row r="199" s="16" customFormat="true" ht="15" hidden="true" customHeight="false" outlineLevel="1" collapsed="false">
      <c r="A199" s="13" t="n">
        <v>3</v>
      </c>
      <c r="B199" s="14" t="s">
        <v>85</v>
      </c>
      <c r="C199" s="15"/>
      <c r="D199" s="15"/>
      <c r="E199" s="15"/>
    </row>
    <row r="200" s="16" customFormat="true" ht="28.5" hidden="true" customHeight="false" outlineLevel="1" collapsed="false">
      <c r="A200" s="71" t="s">
        <v>180</v>
      </c>
      <c r="B200" s="74" t="s">
        <v>181</v>
      </c>
      <c r="C200" s="46"/>
      <c r="D200" s="46"/>
      <c r="E200" s="46"/>
    </row>
    <row r="201" s="16" customFormat="true" ht="15" hidden="false" customHeight="false" outlineLevel="0" collapsed="false">
      <c r="A201" s="65" t="s">
        <v>205</v>
      </c>
      <c r="B201" s="80" t="s">
        <v>206</v>
      </c>
      <c r="C201" s="67" t="n">
        <f aca="false">C202+C208</f>
        <v>0</v>
      </c>
      <c r="D201" s="67" t="n">
        <f aca="false">D202+D208</f>
        <v>0</v>
      </c>
      <c r="E201" s="67" t="n">
        <f aca="false">E202+E208</f>
        <v>0</v>
      </c>
    </row>
    <row r="202" s="16" customFormat="true" ht="28.5" hidden="true" customHeight="false" outlineLevel="1" collapsed="false">
      <c r="A202" s="71" t="s">
        <v>91</v>
      </c>
      <c r="B202" s="11" t="s">
        <v>199</v>
      </c>
      <c r="C202" s="46" t="n">
        <f aca="false">C203+C204+C206</f>
        <v>0</v>
      </c>
      <c r="D202" s="46" t="n">
        <f aca="false">D203+D204+D206</f>
        <v>0</v>
      </c>
      <c r="E202" s="46" t="n">
        <f aca="false">E203+E204+E206</f>
        <v>0</v>
      </c>
    </row>
    <row r="203" s="16" customFormat="true" ht="15" hidden="true" customHeight="false" outlineLevel="1" collapsed="false">
      <c r="A203" s="13" t="s">
        <v>10</v>
      </c>
      <c r="B203" s="14" t="s">
        <v>11</v>
      </c>
      <c r="C203" s="15"/>
      <c r="D203" s="15"/>
      <c r="E203" s="15"/>
    </row>
    <row r="204" s="16" customFormat="true" ht="28.5" hidden="true" customHeight="false" outlineLevel="1" collapsed="false">
      <c r="A204" s="13" t="s">
        <v>51</v>
      </c>
      <c r="B204" s="25" t="s">
        <v>52</v>
      </c>
      <c r="C204" s="15" t="n">
        <f aca="false">C205</f>
        <v>0</v>
      </c>
      <c r="D204" s="15" t="n">
        <f aca="false">D205</f>
        <v>0</v>
      </c>
      <c r="E204" s="15" t="n">
        <f aca="false">E205</f>
        <v>0</v>
      </c>
    </row>
    <row r="205" s="1" customFormat="true" ht="38.25" hidden="true" customHeight="false" outlineLevel="1" collapsed="false">
      <c r="A205" s="21" t="s">
        <v>53</v>
      </c>
      <c r="B205" s="22" t="s">
        <v>106</v>
      </c>
      <c r="C205" s="19"/>
      <c r="D205" s="19"/>
      <c r="E205" s="19"/>
    </row>
    <row r="206" s="16" customFormat="true" ht="15" hidden="true" customHeight="false" outlineLevel="1" collapsed="false">
      <c r="A206" s="13" t="n">
        <v>3</v>
      </c>
      <c r="B206" s="14" t="s">
        <v>85</v>
      </c>
      <c r="C206" s="15" t="n">
        <f aca="false">C207</f>
        <v>0</v>
      </c>
      <c r="D206" s="15" t="n">
        <f aca="false">D207</f>
        <v>0</v>
      </c>
      <c r="E206" s="15" t="n">
        <f aca="false">E207</f>
        <v>0</v>
      </c>
    </row>
    <row r="207" s="1" customFormat="true" ht="38.25" hidden="true" customHeight="false" outlineLevel="1" collapsed="false">
      <c r="A207" s="21" t="s">
        <v>86</v>
      </c>
      <c r="B207" s="22" t="s">
        <v>87</v>
      </c>
      <c r="C207" s="19"/>
      <c r="D207" s="19"/>
      <c r="E207" s="19"/>
    </row>
    <row r="208" s="16" customFormat="true" ht="28.5" hidden="true" customHeight="false" outlineLevel="1" collapsed="false">
      <c r="A208" s="71" t="s">
        <v>180</v>
      </c>
      <c r="B208" s="74" t="s">
        <v>181</v>
      </c>
      <c r="C208" s="46"/>
      <c r="D208" s="46"/>
      <c r="E208" s="46"/>
    </row>
    <row r="209" s="16" customFormat="true" ht="15" hidden="false" customHeight="false" outlineLevel="0" collapsed="false">
      <c r="A209" s="65" t="s">
        <v>207</v>
      </c>
      <c r="B209" s="80" t="s">
        <v>208</v>
      </c>
      <c r="C209" s="67" t="n">
        <f aca="false">C210+C226</f>
        <v>2525311</v>
      </c>
      <c r="D209" s="67" t="n">
        <f aca="false">D210+D226</f>
        <v>2892187</v>
      </c>
      <c r="E209" s="67" t="n">
        <f aca="false">E210+E226</f>
        <v>3244997</v>
      </c>
    </row>
    <row r="210" s="16" customFormat="true" ht="28.5" hidden="false" customHeight="false" outlineLevel="0" collapsed="false">
      <c r="A210" s="71" t="s">
        <v>91</v>
      </c>
      <c r="B210" s="11" t="s">
        <v>199</v>
      </c>
      <c r="C210" s="46" t="n">
        <f aca="false">C211+C221+C224</f>
        <v>2525311</v>
      </c>
      <c r="D210" s="46" t="n">
        <f aca="false">D211+D221+D224</f>
        <v>2892187</v>
      </c>
      <c r="E210" s="46" t="n">
        <f aca="false">E211+E221+E224</f>
        <v>3244997</v>
      </c>
    </row>
    <row r="211" s="16" customFormat="true" ht="15" hidden="false" customHeight="false" outlineLevel="0" collapsed="false">
      <c r="A211" s="13" t="s">
        <v>10</v>
      </c>
      <c r="B211" s="14" t="s">
        <v>11</v>
      </c>
      <c r="C211" s="15" t="n">
        <f aca="false">C212+C213+C214+C215+C216+C217+C218+C219+C220</f>
        <v>2525311</v>
      </c>
      <c r="D211" s="15" t="n">
        <f aca="false">D212+D213+D214+D215+D216+D217+D218+D219+D220</f>
        <v>2892187</v>
      </c>
      <c r="E211" s="15" t="n">
        <f aca="false">E212+E213+E214+E215+E216+E217+E218+E219+E220</f>
        <v>3244997</v>
      </c>
    </row>
    <row r="212" s="1" customFormat="true" ht="25.5" hidden="false" customHeight="false" outlineLevel="0" collapsed="false">
      <c r="A212" s="17" t="s">
        <v>12</v>
      </c>
      <c r="B212" s="18" t="s">
        <v>13</v>
      </c>
      <c r="C212" s="19" t="n">
        <v>2301567</v>
      </c>
      <c r="D212" s="19" t="n">
        <v>2650024</v>
      </c>
      <c r="E212" s="19" t="n">
        <v>2990077</v>
      </c>
    </row>
    <row r="213" s="1" customFormat="true" ht="38.25" hidden="false" customHeight="false" outlineLevel="0" collapsed="false">
      <c r="A213" s="17" t="s">
        <v>14</v>
      </c>
      <c r="B213" s="18" t="s">
        <v>15</v>
      </c>
      <c r="C213" s="19" t="n">
        <v>169405</v>
      </c>
      <c r="D213" s="19" t="n">
        <v>177539</v>
      </c>
      <c r="E213" s="19" t="n">
        <v>186510</v>
      </c>
    </row>
    <row r="214" s="1" customFormat="true" ht="51" hidden="true" customHeight="false" outlineLevel="1" collapsed="false">
      <c r="A214" s="17" t="s">
        <v>16</v>
      </c>
      <c r="B214" s="18" t="s">
        <v>209</v>
      </c>
      <c r="C214" s="19"/>
      <c r="D214" s="19"/>
      <c r="E214" s="19"/>
    </row>
    <row r="215" s="1" customFormat="true" ht="38.25" hidden="false" customHeight="false" outlineLevel="0" collapsed="false">
      <c r="A215" s="17" t="s">
        <v>18</v>
      </c>
      <c r="B215" s="18" t="s">
        <v>19</v>
      </c>
      <c r="C215" s="19" t="n">
        <v>4750</v>
      </c>
      <c r="D215" s="19" t="n">
        <v>5249</v>
      </c>
      <c r="E215" s="19" t="n">
        <v>5564</v>
      </c>
    </row>
    <row r="216" s="1" customFormat="true" ht="51" hidden="false" customHeight="false" outlineLevel="0" collapsed="false">
      <c r="A216" s="17" t="s">
        <v>25</v>
      </c>
      <c r="B216" s="18" t="s">
        <v>24</v>
      </c>
      <c r="C216" s="19" t="n">
        <v>999</v>
      </c>
      <c r="D216" s="19" t="n">
        <v>1081</v>
      </c>
      <c r="E216" s="19" t="n">
        <v>1143</v>
      </c>
    </row>
    <row r="217" s="1" customFormat="true" ht="25.5" hidden="true" customHeight="false" outlineLevel="1" collapsed="false">
      <c r="A217" s="21" t="s">
        <v>31</v>
      </c>
      <c r="B217" s="18" t="s">
        <v>30</v>
      </c>
      <c r="C217" s="19"/>
      <c r="D217" s="19"/>
      <c r="E217" s="19"/>
    </row>
    <row r="218" s="1" customFormat="true" ht="63.75" hidden="true" customHeight="false" outlineLevel="1" collapsed="false">
      <c r="A218" s="21" t="s">
        <v>33</v>
      </c>
      <c r="B218" s="22" t="s">
        <v>95</v>
      </c>
      <c r="C218" s="19"/>
      <c r="D218" s="19"/>
      <c r="E218" s="19"/>
    </row>
    <row r="219" s="1" customFormat="true" ht="63.75" hidden="false" customHeight="false" outlineLevel="0" collapsed="false">
      <c r="A219" s="21" t="s">
        <v>35</v>
      </c>
      <c r="B219" s="22" t="s">
        <v>210</v>
      </c>
      <c r="C219" s="19" t="n">
        <v>43999</v>
      </c>
      <c r="D219" s="19" t="n">
        <v>53361</v>
      </c>
      <c r="E219" s="19" t="n">
        <v>56374</v>
      </c>
    </row>
    <row r="220" s="1" customFormat="true" ht="25.5" hidden="false" customHeight="false" outlineLevel="0" collapsed="false">
      <c r="A220" s="21" t="s">
        <v>103</v>
      </c>
      <c r="B220" s="24" t="s">
        <v>46</v>
      </c>
      <c r="C220" s="19" t="n">
        <v>4591</v>
      </c>
      <c r="D220" s="19" t="n">
        <v>4933</v>
      </c>
      <c r="E220" s="19" t="n">
        <v>5329</v>
      </c>
    </row>
    <row r="221" s="16" customFormat="true" ht="28.5" hidden="true" customHeight="false" outlineLevel="1" collapsed="false">
      <c r="A221" s="13" t="s">
        <v>51</v>
      </c>
      <c r="B221" s="25" t="s">
        <v>52</v>
      </c>
      <c r="C221" s="15" t="n">
        <f aca="false">C223+C222</f>
        <v>0</v>
      </c>
      <c r="D221" s="15" t="n">
        <f aca="false">D223+D222</f>
        <v>0</v>
      </c>
      <c r="E221" s="15" t="n">
        <f aca="false">E223+E222</f>
        <v>0</v>
      </c>
    </row>
    <row r="222" s="1" customFormat="true" ht="38.25" hidden="true" customHeight="false" outlineLevel="1" collapsed="false">
      <c r="A222" s="21" t="s">
        <v>53</v>
      </c>
      <c r="B222" s="22" t="s">
        <v>106</v>
      </c>
      <c r="C222" s="19"/>
      <c r="D222" s="19"/>
      <c r="E222" s="19"/>
    </row>
    <row r="223" s="1" customFormat="true" ht="51" hidden="true" customHeight="false" outlineLevel="1" collapsed="false">
      <c r="A223" s="21" t="s">
        <v>168</v>
      </c>
      <c r="B223" s="22" t="s">
        <v>169</v>
      </c>
      <c r="C223" s="19"/>
      <c r="D223" s="19"/>
      <c r="E223" s="19"/>
    </row>
    <row r="224" s="16" customFormat="true" ht="15" hidden="true" customHeight="false" outlineLevel="1" collapsed="false">
      <c r="A224" s="13" t="n">
        <v>3</v>
      </c>
      <c r="B224" s="14" t="s">
        <v>85</v>
      </c>
      <c r="C224" s="15" t="n">
        <f aca="false">C225</f>
        <v>0</v>
      </c>
      <c r="D224" s="15" t="n">
        <f aca="false">D225</f>
        <v>0</v>
      </c>
      <c r="E224" s="15" t="n">
        <f aca="false">E225</f>
        <v>0</v>
      </c>
    </row>
    <row r="225" s="1" customFormat="true" ht="23.25" hidden="true" customHeight="true" outlineLevel="1" collapsed="false">
      <c r="A225" s="17" t="s">
        <v>174</v>
      </c>
      <c r="B225" s="18" t="s">
        <v>175</v>
      </c>
      <c r="C225" s="19"/>
      <c r="D225" s="19"/>
      <c r="E225" s="19"/>
    </row>
    <row r="226" s="44" customFormat="true" ht="31.5" hidden="true" customHeight="false" outlineLevel="1" collapsed="false">
      <c r="A226" s="71" t="s">
        <v>180</v>
      </c>
      <c r="B226" s="54" t="s">
        <v>181</v>
      </c>
      <c r="C226" s="46" t="n">
        <f aca="false">C227+C228+C229+C230+C231+C232+C233+C234</f>
        <v>0</v>
      </c>
      <c r="D226" s="46" t="n">
        <f aca="false">D227+D228+D229+D230+D231+D232+D233+D234</f>
        <v>0</v>
      </c>
      <c r="E226" s="46" t="n">
        <f aca="false">E227+E228+E229+E230+E231+E232+E233+E234</f>
        <v>0</v>
      </c>
    </row>
    <row r="227" s="44" customFormat="true" ht="25.5" hidden="true" customHeight="false" outlineLevel="1" collapsed="false">
      <c r="A227" s="6"/>
      <c r="B227" s="56" t="s">
        <v>182</v>
      </c>
      <c r="C227" s="81"/>
      <c r="D227" s="81"/>
      <c r="E227" s="81"/>
    </row>
    <row r="228" s="1" customFormat="true" ht="25.5" hidden="true" customHeight="true" outlineLevel="1" collapsed="false">
      <c r="A228" s="17"/>
      <c r="B228" s="56" t="s">
        <v>183</v>
      </c>
      <c r="C228" s="19"/>
      <c r="D228" s="19"/>
      <c r="E228" s="19"/>
    </row>
    <row r="229" s="1" customFormat="true" ht="38.25" hidden="true" customHeight="true" outlineLevel="1" collapsed="false">
      <c r="A229" s="17"/>
      <c r="B229" s="56" t="s">
        <v>211</v>
      </c>
      <c r="C229" s="19"/>
      <c r="D229" s="19"/>
      <c r="E229" s="19"/>
    </row>
    <row r="230" s="1" customFormat="true" ht="64.5" hidden="true" customHeight="true" outlineLevel="1" collapsed="false">
      <c r="A230" s="17"/>
      <c r="B230" s="57" t="s">
        <v>212</v>
      </c>
      <c r="C230" s="19"/>
      <c r="D230" s="19"/>
      <c r="E230" s="19"/>
    </row>
    <row r="231" s="1" customFormat="true" ht="25.5" hidden="true" customHeight="false" outlineLevel="1" collapsed="false">
      <c r="A231" s="17"/>
      <c r="B231" s="58" t="s">
        <v>187</v>
      </c>
      <c r="C231" s="19"/>
      <c r="D231" s="19"/>
      <c r="E231" s="19"/>
    </row>
    <row r="232" s="1" customFormat="true" ht="39.75" hidden="true" customHeight="true" outlineLevel="1" collapsed="false">
      <c r="A232" s="17"/>
      <c r="B232" s="58" t="s">
        <v>190</v>
      </c>
      <c r="C232" s="19"/>
      <c r="D232" s="19"/>
      <c r="E232" s="19"/>
    </row>
    <row r="233" s="1" customFormat="true" ht="25.5" hidden="true" customHeight="false" outlineLevel="1" collapsed="false">
      <c r="A233" s="17"/>
      <c r="B233" s="58" t="s">
        <v>191</v>
      </c>
      <c r="C233" s="19"/>
      <c r="D233" s="19"/>
      <c r="E233" s="19"/>
    </row>
    <row r="234" s="1" customFormat="true" ht="51" hidden="true" customHeight="false" outlineLevel="1" collapsed="false">
      <c r="A234" s="17"/>
      <c r="B234" s="58" t="s">
        <v>192</v>
      </c>
      <c r="C234" s="19"/>
      <c r="D234" s="19"/>
      <c r="E234" s="19"/>
    </row>
    <row r="235" s="16" customFormat="true" ht="28.5" hidden="false" customHeight="false" outlineLevel="0" collapsed="false">
      <c r="A235" s="65" t="s">
        <v>213</v>
      </c>
      <c r="B235" s="80" t="s">
        <v>214</v>
      </c>
      <c r="C235" s="67" t="n">
        <f aca="false">C236+C248</f>
        <v>48</v>
      </c>
      <c r="D235" s="67" t="n">
        <f aca="false">D236+D248</f>
        <v>49</v>
      </c>
      <c r="E235" s="67" t="n">
        <f aca="false">E236+E248</f>
        <v>55</v>
      </c>
    </row>
    <row r="236" s="16" customFormat="true" ht="28.5" hidden="false" customHeight="false" outlineLevel="0" collapsed="false">
      <c r="A236" s="71" t="s">
        <v>91</v>
      </c>
      <c r="B236" s="11" t="s">
        <v>199</v>
      </c>
      <c r="C236" s="46" t="n">
        <f aca="false">C237+C240+C246</f>
        <v>48</v>
      </c>
      <c r="D236" s="46" t="n">
        <f aca="false">D237+D240+D246</f>
        <v>49</v>
      </c>
      <c r="E236" s="46" t="n">
        <f aca="false">E237+E240+E246</f>
        <v>55</v>
      </c>
    </row>
    <row r="237" s="16" customFormat="true" ht="15" hidden="false" customHeight="false" outlineLevel="0" collapsed="false">
      <c r="A237" s="13" t="s">
        <v>10</v>
      </c>
      <c r="B237" s="14" t="s">
        <v>11</v>
      </c>
      <c r="C237" s="15" t="n">
        <f aca="false">C239+C238</f>
        <v>48</v>
      </c>
      <c r="D237" s="15" t="n">
        <f aca="false">D239+D238</f>
        <v>49</v>
      </c>
      <c r="E237" s="15" t="n">
        <f aca="false">E239+E238</f>
        <v>55</v>
      </c>
    </row>
    <row r="238" s="1" customFormat="true" ht="51" hidden="false" customHeight="false" outlineLevel="0" collapsed="false">
      <c r="A238" s="17" t="s">
        <v>25</v>
      </c>
      <c r="B238" s="18" t="s">
        <v>24</v>
      </c>
      <c r="C238" s="19" t="n">
        <v>48</v>
      </c>
      <c r="D238" s="19" t="n">
        <v>49</v>
      </c>
      <c r="E238" s="19" t="n">
        <v>55</v>
      </c>
    </row>
    <row r="239" s="1" customFormat="true" ht="25.5" hidden="true" customHeight="false" outlineLevel="1" collapsed="false">
      <c r="A239" s="21" t="s">
        <v>31</v>
      </c>
      <c r="B239" s="18" t="s">
        <v>30</v>
      </c>
      <c r="C239" s="19"/>
      <c r="D239" s="19"/>
      <c r="E239" s="19"/>
    </row>
    <row r="240" s="16" customFormat="true" ht="28.5" hidden="true" customHeight="false" outlineLevel="1" collapsed="false">
      <c r="A240" s="13" t="s">
        <v>51</v>
      </c>
      <c r="B240" s="25" t="s">
        <v>52</v>
      </c>
      <c r="C240" s="15" t="n">
        <f aca="false">C241+C242+C243+C245</f>
        <v>0</v>
      </c>
      <c r="D240" s="15" t="n">
        <f aca="false">D241+D242+D243+D245</f>
        <v>0</v>
      </c>
      <c r="E240" s="15" t="n">
        <f aca="false">E241+E242+E243+E245</f>
        <v>0</v>
      </c>
    </row>
    <row r="241" s="1" customFormat="true" ht="38.25" hidden="true" customHeight="false" outlineLevel="1" collapsed="false">
      <c r="A241" s="21" t="s">
        <v>53</v>
      </c>
      <c r="B241" s="22" t="s">
        <v>106</v>
      </c>
      <c r="C241" s="19"/>
      <c r="D241" s="19"/>
      <c r="E241" s="19"/>
    </row>
    <row r="242" s="1" customFormat="true" ht="25.5" hidden="true" customHeight="false" outlineLevel="1" collapsed="false">
      <c r="A242" s="21" t="s">
        <v>62</v>
      </c>
      <c r="B242" s="26" t="s">
        <v>54</v>
      </c>
      <c r="C242" s="19"/>
      <c r="D242" s="19"/>
      <c r="E242" s="19"/>
    </row>
    <row r="243" s="1" customFormat="true" ht="37.5" hidden="true" customHeight="true" outlineLevel="1" collapsed="false">
      <c r="A243" s="21" t="s">
        <v>145</v>
      </c>
      <c r="B243" s="27" t="s">
        <v>66</v>
      </c>
      <c r="C243" s="19" t="n">
        <f aca="false">C244</f>
        <v>0</v>
      </c>
      <c r="D243" s="19" t="n">
        <f aca="false">D244</f>
        <v>0</v>
      </c>
      <c r="E243" s="19" t="n">
        <f aca="false">E244</f>
        <v>0</v>
      </c>
    </row>
    <row r="244" s="78" customFormat="true" ht="12.75" hidden="true" customHeight="true" outlineLevel="1" collapsed="false">
      <c r="A244" s="28"/>
      <c r="B244" s="29" t="s">
        <v>150</v>
      </c>
      <c r="C244" s="76"/>
      <c r="D244" s="76"/>
      <c r="E244" s="76"/>
    </row>
    <row r="245" s="1" customFormat="true" ht="39" hidden="true" customHeight="true" outlineLevel="1" collapsed="false">
      <c r="A245" s="82" t="s">
        <v>170</v>
      </c>
      <c r="B245" s="83" t="s">
        <v>171</v>
      </c>
      <c r="C245" s="19"/>
      <c r="D245" s="19"/>
      <c r="E245" s="19"/>
    </row>
    <row r="246" s="16" customFormat="true" ht="15" hidden="true" customHeight="false" outlineLevel="1" collapsed="false">
      <c r="A246" s="13" t="n">
        <v>3</v>
      </c>
      <c r="B246" s="14" t="s">
        <v>85</v>
      </c>
      <c r="C246" s="15" t="n">
        <f aca="false">C247</f>
        <v>0</v>
      </c>
      <c r="D246" s="15" t="n">
        <f aca="false">D247</f>
        <v>0</v>
      </c>
      <c r="E246" s="15" t="n">
        <f aca="false">E247</f>
        <v>0</v>
      </c>
    </row>
    <row r="247" s="1" customFormat="true" ht="25.5" hidden="true" customHeight="false" outlineLevel="1" collapsed="false">
      <c r="A247" s="17" t="s">
        <v>174</v>
      </c>
      <c r="B247" s="18" t="s">
        <v>175</v>
      </c>
      <c r="C247" s="19"/>
      <c r="D247" s="19"/>
      <c r="E247" s="19"/>
    </row>
    <row r="248" s="84" customFormat="true" ht="31.5" hidden="true" customHeight="false" outlineLevel="1" collapsed="false">
      <c r="A248" s="71" t="s">
        <v>180</v>
      </c>
      <c r="B248" s="54" t="s">
        <v>181</v>
      </c>
      <c r="C248" s="46" t="n">
        <f aca="false">C249+C250+C251+C252+C253</f>
        <v>0</v>
      </c>
      <c r="D248" s="46" t="n">
        <f aca="false">D249+D250+D251+D252+D253</f>
        <v>0</v>
      </c>
      <c r="E248" s="46" t="n">
        <f aca="false">E249+E250+E251+E252+E253</f>
        <v>0</v>
      </c>
    </row>
    <row r="249" s="1" customFormat="true" ht="25.5" hidden="true" customHeight="true" outlineLevel="1" collapsed="false">
      <c r="A249" s="17"/>
      <c r="B249" s="56" t="s">
        <v>183</v>
      </c>
      <c r="C249" s="19"/>
      <c r="D249" s="19"/>
      <c r="E249" s="19"/>
    </row>
    <row r="250" s="1" customFormat="true" ht="27" hidden="true" customHeight="true" outlineLevel="1" collapsed="false">
      <c r="A250" s="85"/>
      <c r="B250" s="56" t="s">
        <v>184</v>
      </c>
      <c r="C250" s="19"/>
      <c r="D250" s="19"/>
      <c r="E250" s="19"/>
    </row>
    <row r="251" s="1" customFormat="true" ht="63.75" hidden="true" customHeight="false" outlineLevel="1" collapsed="false">
      <c r="A251" s="85"/>
      <c r="B251" s="57" t="s">
        <v>212</v>
      </c>
      <c r="C251" s="19"/>
      <c r="D251" s="19"/>
      <c r="E251" s="19"/>
    </row>
    <row r="252" s="1" customFormat="true" ht="36.75" hidden="true" customHeight="true" outlineLevel="1" collapsed="false">
      <c r="A252" s="85"/>
      <c r="B252" s="56" t="s">
        <v>189</v>
      </c>
      <c r="C252" s="19"/>
      <c r="D252" s="19"/>
      <c r="E252" s="19"/>
    </row>
    <row r="253" s="1" customFormat="true" ht="25.5" hidden="true" customHeight="true" outlineLevel="1" collapsed="false">
      <c r="A253" s="85"/>
      <c r="B253" s="56" t="s">
        <v>193</v>
      </c>
      <c r="C253" s="19"/>
      <c r="D253" s="19"/>
      <c r="E253" s="19"/>
    </row>
    <row r="254" s="16" customFormat="true" ht="15" hidden="false" customHeight="false" outlineLevel="0" collapsed="false">
      <c r="A254" s="65" t="s">
        <v>215</v>
      </c>
      <c r="B254" s="80" t="s">
        <v>216</v>
      </c>
      <c r="C254" s="67" t="n">
        <f aca="false">C255+C266</f>
        <v>208455</v>
      </c>
      <c r="D254" s="67" t="n">
        <f aca="false">D255+D266</f>
        <v>225725</v>
      </c>
      <c r="E254" s="67" t="n">
        <f aca="false">E255+E266</f>
        <v>239023</v>
      </c>
    </row>
    <row r="255" s="16" customFormat="true" ht="28.5" hidden="false" customHeight="false" outlineLevel="0" collapsed="false">
      <c r="A255" s="71" t="s">
        <v>91</v>
      </c>
      <c r="B255" s="11" t="s">
        <v>199</v>
      </c>
      <c r="C255" s="46" t="n">
        <f aca="false">C256+C260+C264</f>
        <v>208455</v>
      </c>
      <c r="D255" s="46" t="n">
        <f aca="false">D256+D260+D264</f>
        <v>225725</v>
      </c>
      <c r="E255" s="46" t="n">
        <f aca="false">E256+E260+E264</f>
        <v>239023</v>
      </c>
    </row>
    <row r="256" s="16" customFormat="true" ht="15" hidden="false" customHeight="false" outlineLevel="0" collapsed="false">
      <c r="A256" s="13" t="s">
        <v>10</v>
      </c>
      <c r="B256" s="14" t="s">
        <v>11</v>
      </c>
      <c r="C256" s="15" t="n">
        <f aca="false">C257+C258+C259</f>
        <v>208455</v>
      </c>
      <c r="D256" s="15" t="n">
        <f aca="false">D257+D258+D259</f>
        <v>225725</v>
      </c>
      <c r="E256" s="15" t="n">
        <f aca="false">E257+E258+E259</f>
        <v>239023</v>
      </c>
    </row>
    <row r="257" s="1" customFormat="true" ht="25.5" hidden="false" customHeight="false" outlineLevel="0" collapsed="false">
      <c r="A257" s="21" t="s">
        <v>37</v>
      </c>
      <c r="B257" s="18" t="s">
        <v>34</v>
      </c>
      <c r="C257" s="19" t="n">
        <v>95060</v>
      </c>
      <c r="D257" s="19" t="n">
        <v>102663</v>
      </c>
      <c r="E257" s="19" t="n">
        <v>108822</v>
      </c>
    </row>
    <row r="258" s="1" customFormat="true" ht="25.5" hidden="false" customHeight="false" outlineLevel="0" collapsed="false">
      <c r="A258" s="21" t="s">
        <v>39</v>
      </c>
      <c r="B258" s="18" t="s">
        <v>36</v>
      </c>
      <c r="C258" s="19" t="n">
        <v>89174</v>
      </c>
      <c r="D258" s="19" t="n">
        <v>96420</v>
      </c>
      <c r="E258" s="19" t="n">
        <v>102510</v>
      </c>
    </row>
    <row r="259" s="1" customFormat="true" ht="51" hidden="false" customHeight="false" outlineLevel="0" collapsed="false">
      <c r="A259" s="21" t="s">
        <v>104</v>
      </c>
      <c r="B259" s="24" t="s">
        <v>48</v>
      </c>
      <c r="C259" s="19" t="n">
        <v>24221</v>
      </c>
      <c r="D259" s="19" t="n">
        <v>26642</v>
      </c>
      <c r="E259" s="19" t="n">
        <v>27691</v>
      </c>
    </row>
    <row r="260" s="16" customFormat="true" ht="28.5" hidden="true" customHeight="false" outlineLevel="1" collapsed="false">
      <c r="A260" s="13" t="s">
        <v>51</v>
      </c>
      <c r="B260" s="25" t="s">
        <v>52</v>
      </c>
      <c r="C260" s="15" t="n">
        <f aca="false">C261+C262+C263</f>
        <v>0</v>
      </c>
      <c r="D260" s="15" t="n">
        <f aca="false">D261+D262+D263</f>
        <v>0</v>
      </c>
      <c r="E260" s="15" t="n">
        <f aca="false">E261+E262+E263</f>
        <v>0</v>
      </c>
    </row>
    <row r="261" s="1" customFormat="true" ht="38.25" hidden="true" customHeight="false" outlineLevel="1" collapsed="false">
      <c r="A261" s="21" t="s">
        <v>53</v>
      </c>
      <c r="B261" s="22" t="s">
        <v>106</v>
      </c>
      <c r="C261" s="19"/>
      <c r="D261" s="19"/>
      <c r="E261" s="19"/>
    </row>
    <row r="262" s="1" customFormat="true" ht="51" hidden="true" customHeight="false" outlineLevel="1" collapsed="false">
      <c r="A262" s="21" t="s">
        <v>55</v>
      </c>
      <c r="B262" s="26" t="s">
        <v>107</v>
      </c>
      <c r="C262" s="19"/>
      <c r="D262" s="19"/>
      <c r="E262" s="19"/>
    </row>
    <row r="263" s="1" customFormat="true" ht="89.25" hidden="true" customHeight="false" outlineLevel="1" collapsed="false">
      <c r="A263" s="21" t="s">
        <v>160</v>
      </c>
      <c r="B263" s="18" t="s">
        <v>161</v>
      </c>
      <c r="C263" s="19"/>
      <c r="D263" s="19"/>
      <c r="E263" s="19"/>
    </row>
    <row r="264" s="44" customFormat="true" ht="14.25" hidden="true" customHeight="false" outlineLevel="1" collapsed="false">
      <c r="A264" s="13" t="n">
        <v>3</v>
      </c>
      <c r="B264" s="14" t="s">
        <v>85</v>
      </c>
      <c r="C264" s="15" t="n">
        <f aca="false">C265</f>
        <v>0</v>
      </c>
      <c r="D264" s="15" t="n">
        <f aca="false">D265</f>
        <v>0</v>
      </c>
      <c r="E264" s="15" t="n">
        <f aca="false">E265</f>
        <v>0</v>
      </c>
    </row>
    <row r="265" s="1" customFormat="true" ht="25.5" hidden="true" customHeight="false" outlineLevel="1" collapsed="false">
      <c r="A265" s="17" t="s">
        <v>174</v>
      </c>
      <c r="B265" s="18" t="s">
        <v>175</v>
      </c>
      <c r="C265" s="19"/>
      <c r="D265" s="19"/>
      <c r="E265" s="19"/>
    </row>
    <row r="266" s="16" customFormat="true" ht="28.5" hidden="true" customHeight="false" outlineLevel="1" collapsed="false">
      <c r="A266" s="71" t="s">
        <v>180</v>
      </c>
      <c r="B266" s="74" t="s">
        <v>181</v>
      </c>
      <c r="C266" s="46"/>
      <c r="D266" s="46"/>
      <c r="E266" s="46"/>
    </row>
    <row r="267" s="16" customFormat="true" ht="17.25" hidden="false" customHeight="true" outlineLevel="0" collapsed="false">
      <c r="A267" s="65" t="s">
        <v>217</v>
      </c>
      <c r="B267" s="86" t="s">
        <v>218</v>
      </c>
      <c r="C267" s="67" t="n">
        <f aca="false">C268+C277</f>
        <v>0</v>
      </c>
      <c r="D267" s="67" t="n">
        <f aca="false">D268+D277</f>
        <v>0</v>
      </c>
      <c r="E267" s="67" t="n">
        <f aca="false">E268+E277</f>
        <v>0</v>
      </c>
    </row>
    <row r="268" s="16" customFormat="true" ht="28.5" hidden="true" customHeight="false" outlineLevel="1" collapsed="false">
      <c r="A268" s="71" t="s">
        <v>91</v>
      </c>
      <c r="B268" s="11" t="s">
        <v>199</v>
      </c>
      <c r="C268" s="46" t="n">
        <f aca="false">C269+C270+C275</f>
        <v>0</v>
      </c>
      <c r="D268" s="46" t="n">
        <f aca="false">D269+D270+D275</f>
        <v>0</v>
      </c>
      <c r="E268" s="46" t="n">
        <f aca="false">E269+E270+E275</f>
        <v>0</v>
      </c>
    </row>
    <row r="269" s="16" customFormat="true" ht="15" hidden="true" customHeight="false" outlineLevel="1" collapsed="false">
      <c r="A269" s="13" t="s">
        <v>10</v>
      </c>
      <c r="B269" s="14" t="s">
        <v>11</v>
      </c>
      <c r="C269" s="15"/>
      <c r="D269" s="15"/>
      <c r="E269" s="15"/>
    </row>
    <row r="270" s="16" customFormat="true" ht="28.5" hidden="true" customHeight="false" outlineLevel="1" collapsed="false">
      <c r="A270" s="13" t="s">
        <v>51</v>
      </c>
      <c r="B270" s="25" t="s">
        <v>52</v>
      </c>
      <c r="C270" s="15" t="n">
        <f aca="false">C272+C271+C274</f>
        <v>0</v>
      </c>
      <c r="D270" s="15" t="n">
        <f aca="false">D272+D271+D274</f>
        <v>0</v>
      </c>
      <c r="E270" s="15" t="n">
        <f aca="false">E272+E271+E274</f>
        <v>0</v>
      </c>
    </row>
    <row r="271" s="1" customFormat="true" ht="38.25" hidden="true" customHeight="false" outlineLevel="1" collapsed="false">
      <c r="A271" s="21" t="s">
        <v>53</v>
      </c>
      <c r="B271" s="22" t="s">
        <v>106</v>
      </c>
      <c r="C271" s="19"/>
      <c r="D271" s="19"/>
      <c r="E271" s="19"/>
    </row>
    <row r="272" s="1" customFormat="true" ht="38.25" hidden="true" customHeight="false" outlineLevel="1" collapsed="false">
      <c r="A272" s="21" t="s">
        <v>79</v>
      </c>
      <c r="B272" s="27" t="s">
        <v>116</v>
      </c>
      <c r="C272" s="19" t="n">
        <f aca="false">C273</f>
        <v>0</v>
      </c>
      <c r="D272" s="19" t="n">
        <f aca="false">D273</f>
        <v>0</v>
      </c>
      <c r="E272" s="19" t="n">
        <f aca="false">E273</f>
        <v>0</v>
      </c>
    </row>
    <row r="273" s="78" customFormat="true" ht="25.5" hidden="true" customHeight="false" outlineLevel="1" collapsed="false">
      <c r="A273" s="28"/>
      <c r="B273" s="34" t="s">
        <v>119</v>
      </c>
      <c r="C273" s="76"/>
      <c r="D273" s="76"/>
      <c r="E273" s="76"/>
    </row>
    <row r="274" s="1" customFormat="true" ht="38.25" hidden="true" customHeight="false" outlineLevel="1" collapsed="false">
      <c r="A274" s="82" t="s">
        <v>172</v>
      </c>
      <c r="B274" s="83" t="s">
        <v>173</v>
      </c>
      <c r="C274" s="19"/>
      <c r="D274" s="19"/>
      <c r="E274" s="19"/>
    </row>
    <row r="275" s="44" customFormat="true" ht="14.25" hidden="true" customHeight="false" outlineLevel="1" collapsed="false">
      <c r="A275" s="13" t="s">
        <v>201</v>
      </c>
      <c r="B275" s="14" t="s">
        <v>85</v>
      </c>
      <c r="C275" s="15" t="n">
        <f aca="false">C276</f>
        <v>0</v>
      </c>
      <c r="D275" s="15" t="n">
        <f aca="false">D276</f>
        <v>0</v>
      </c>
      <c r="E275" s="15" t="n">
        <f aca="false">E276</f>
        <v>0</v>
      </c>
    </row>
    <row r="276" s="1" customFormat="true" ht="25.5" hidden="true" customHeight="false" outlineLevel="1" collapsed="false">
      <c r="A276" s="17" t="s">
        <v>174</v>
      </c>
      <c r="B276" s="18" t="s">
        <v>175</v>
      </c>
      <c r="C276" s="19"/>
      <c r="D276" s="19"/>
      <c r="E276" s="19"/>
    </row>
    <row r="277" s="16" customFormat="true" ht="28.5" hidden="true" customHeight="false" outlineLevel="1" collapsed="false">
      <c r="A277" s="71" t="s">
        <v>180</v>
      </c>
      <c r="B277" s="74" t="s">
        <v>181</v>
      </c>
      <c r="C277" s="46"/>
      <c r="D277" s="46"/>
      <c r="E277" s="46"/>
    </row>
    <row r="278" s="16" customFormat="true" ht="28.5" hidden="false" customHeight="false" outlineLevel="0" collapsed="false">
      <c r="A278" s="65" t="s">
        <v>219</v>
      </c>
      <c r="B278" s="80" t="s">
        <v>220</v>
      </c>
      <c r="C278" s="67" t="n">
        <f aca="false">C279+C286</f>
        <v>0</v>
      </c>
      <c r="D278" s="67" t="n">
        <f aca="false">D279+D286</f>
        <v>0</v>
      </c>
      <c r="E278" s="67" t="n">
        <f aca="false">E279+E286</f>
        <v>0</v>
      </c>
    </row>
    <row r="279" s="16" customFormat="true" ht="28.5" hidden="true" customHeight="false" outlineLevel="1" collapsed="false">
      <c r="A279" s="71" t="s">
        <v>91</v>
      </c>
      <c r="B279" s="11" t="s">
        <v>199</v>
      </c>
      <c r="C279" s="46" t="n">
        <f aca="false">C280+C284+C285</f>
        <v>0</v>
      </c>
      <c r="D279" s="46" t="n">
        <f aca="false">D280+D284+D285</f>
        <v>0</v>
      </c>
      <c r="E279" s="46" t="n">
        <f aca="false">E280+E284+E285</f>
        <v>0</v>
      </c>
    </row>
    <row r="280" s="16" customFormat="true" ht="15" hidden="true" customHeight="false" outlineLevel="1" collapsed="false">
      <c r="A280" s="13" t="s">
        <v>10</v>
      </c>
      <c r="B280" s="14" t="s">
        <v>11</v>
      </c>
      <c r="C280" s="15" t="n">
        <f aca="false">C283+C281</f>
        <v>0</v>
      </c>
      <c r="D280" s="15" t="n">
        <f aca="false">D283+D281</f>
        <v>0</v>
      </c>
      <c r="E280" s="15" t="n">
        <f aca="false">E283+E281</f>
        <v>0</v>
      </c>
    </row>
    <row r="281" s="1" customFormat="true" ht="63.75" hidden="true" customHeight="false" outlineLevel="1" collapsed="false">
      <c r="A281" s="17" t="s">
        <v>23</v>
      </c>
      <c r="B281" s="18" t="s">
        <v>21</v>
      </c>
      <c r="C281" s="19" t="n">
        <f aca="false">C282</f>
        <v>0</v>
      </c>
      <c r="D281" s="19" t="n">
        <f aca="false">D282</f>
        <v>0</v>
      </c>
      <c r="E281" s="19" t="n">
        <f aca="false">E282</f>
        <v>0</v>
      </c>
    </row>
    <row r="282" s="1" customFormat="true" ht="12.75" hidden="true" customHeight="false" outlineLevel="1" collapsed="false">
      <c r="A282" s="17"/>
      <c r="B282" s="20" t="s">
        <v>22</v>
      </c>
      <c r="C282" s="87"/>
      <c r="D282" s="87"/>
      <c r="E282" s="87"/>
    </row>
    <row r="283" s="1" customFormat="true" ht="25.5" hidden="true" customHeight="false" outlineLevel="1" collapsed="false">
      <c r="A283" s="21" t="s">
        <v>97</v>
      </c>
      <c r="B283" s="22" t="s">
        <v>98</v>
      </c>
      <c r="C283" s="19"/>
      <c r="D283" s="19"/>
      <c r="E283" s="19"/>
    </row>
    <row r="284" s="16" customFormat="true" ht="28.5" hidden="true" customHeight="false" outlineLevel="1" collapsed="false">
      <c r="A284" s="13" t="s">
        <v>51</v>
      </c>
      <c r="B284" s="25" t="s">
        <v>52</v>
      </c>
      <c r="C284" s="15"/>
      <c r="D284" s="15"/>
      <c r="E284" s="15"/>
    </row>
    <row r="285" s="16" customFormat="true" ht="15" hidden="true" customHeight="false" outlineLevel="1" collapsed="false">
      <c r="A285" s="13" t="s">
        <v>201</v>
      </c>
      <c r="B285" s="14" t="s">
        <v>85</v>
      </c>
      <c r="C285" s="15"/>
      <c r="D285" s="15"/>
      <c r="E285" s="15"/>
    </row>
    <row r="286" s="16" customFormat="true" ht="28.5" hidden="true" customHeight="false" outlineLevel="1" collapsed="false">
      <c r="A286" s="71" t="s">
        <v>180</v>
      </c>
      <c r="B286" s="74" t="s">
        <v>181</v>
      </c>
      <c r="C286" s="46"/>
      <c r="D286" s="46"/>
      <c r="E286" s="46"/>
    </row>
    <row r="287" s="16" customFormat="true" ht="15" hidden="false" customHeight="false" outlineLevel="0" collapsed="false">
      <c r="A287" s="65" t="s">
        <v>221</v>
      </c>
      <c r="B287" s="80" t="s">
        <v>222</v>
      </c>
      <c r="C287" s="67" t="n">
        <f aca="false">C288+C360</f>
        <v>0</v>
      </c>
      <c r="D287" s="67" t="n">
        <f aca="false">D288+D360</f>
        <v>0</v>
      </c>
      <c r="E287" s="67" t="n">
        <f aca="false">E288+E360</f>
        <v>0</v>
      </c>
    </row>
    <row r="288" s="16" customFormat="true" ht="28.5" hidden="true" customHeight="false" outlineLevel="1" collapsed="false">
      <c r="A288" s="71" t="s">
        <v>91</v>
      </c>
      <c r="B288" s="11" t="s">
        <v>199</v>
      </c>
      <c r="C288" s="46" t="n">
        <f aca="false">C289+C293+C358</f>
        <v>0</v>
      </c>
      <c r="D288" s="46" t="n">
        <f aca="false">D289+D293+D358</f>
        <v>0</v>
      </c>
      <c r="E288" s="46" t="n">
        <f aca="false">E289+E293+E358</f>
        <v>0</v>
      </c>
    </row>
    <row r="289" s="16" customFormat="true" ht="15" hidden="true" customHeight="false" outlineLevel="1" collapsed="false">
      <c r="A289" s="13" t="s">
        <v>10</v>
      </c>
      <c r="B289" s="14" t="s">
        <v>11</v>
      </c>
      <c r="C289" s="15" t="n">
        <f aca="false">C290</f>
        <v>0</v>
      </c>
      <c r="D289" s="15" t="n">
        <f aca="false">D290</f>
        <v>0</v>
      </c>
      <c r="E289" s="15" t="n">
        <f aca="false">E290</f>
        <v>0</v>
      </c>
    </row>
    <row r="290" s="1" customFormat="true" ht="63.75" hidden="true" customHeight="false" outlineLevel="1" collapsed="false">
      <c r="A290" s="17" t="s">
        <v>23</v>
      </c>
      <c r="B290" s="18" t="s">
        <v>21</v>
      </c>
      <c r="C290" s="19" t="n">
        <f aca="false">C291+C292</f>
        <v>0</v>
      </c>
      <c r="D290" s="19" t="n">
        <f aca="false">D291+D292</f>
        <v>0</v>
      </c>
      <c r="E290" s="19" t="n">
        <f aca="false">E291+E292</f>
        <v>0</v>
      </c>
    </row>
    <row r="291" s="1" customFormat="true" ht="12.75" hidden="true" customHeight="true" outlineLevel="1" collapsed="false">
      <c r="A291" s="17"/>
      <c r="B291" s="20" t="s">
        <v>22</v>
      </c>
      <c r="C291" s="19"/>
      <c r="D291" s="19"/>
      <c r="E291" s="19"/>
    </row>
    <row r="292" s="1" customFormat="true" ht="25.5" hidden="true" customHeight="true" outlineLevel="1" collapsed="false">
      <c r="A292" s="17"/>
      <c r="B292" s="20" t="s">
        <v>94</v>
      </c>
      <c r="C292" s="19"/>
      <c r="D292" s="19"/>
      <c r="E292" s="19"/>
    </row>
    <row r="293" s="44" customFormat="true" ht="28.5" hidden="true" customHeight="false" outlineLevel="1" collapsed="false">
      <c r="A293" s="13" t="s">
        <v>51</v>
      </c>
      <c r="B293" s="25" t="s">
        <v>52</v>
      </c>
      <c r="C293" s="15" t="n">
        <f aca="false">C294+C295+C308+C331+C355</f>
        <v>0</v>
      </c>
      <c r="D293" s="15" t="n">
        <f aca="false">D294+D295+D308+D331+D355</f>
        <v>0</v>
      </c>
      <c r="E293" s="15" t="n">
        <f aca="false">E294+E295+E308+E331+E355</f>
        <v>0</v>
      </c>
    </row>
    <row r="294" s="1" customFormat="true" ht="41.25" hidden="true" customHeight="true" outlineLevel="1" collapsed="false">
      <c r="A294" s="21" t="s">
        <v>53</v>
      </c>
      <c r="B294" s="22" t="s">
        <v>106</v>
      </c>
      <c r="C294" s="19"/>
      <c r="D294" s="19"/>
      <c r="E294" s="19"/>
    </row>
    <row r="295" s="1" customFormat="true" ht="38.25" hidden="true" customHeight="false" outlineLevel="1" collapsed="false">
      <c r="A295" s="21" t="s">
        <v>65</v>
      </c>
      <c r="B295" s="27" t="s">
        <v>223</v>
      </c>
      <c r="C295" s="19" t="n">
        <f aca="false">C296+C300+C303+C306</f>
        <v>0</v>
      </c>
      <c r="D295" s="19" t="n">
        <f aca="false">D296+D300+D303+D306</f>
        <v>0</v>
      </c>
      <c r="E295" s="19" t="n">
        <f aca="false">E296+E300+E303+E306</f>
        <v>0</v>
      </c>
    </row>
    <row r="296" s="78" customFormat="true" ht="38.25" hidden="true" customHeight="false" outlineLevel="1" collapsed="false">
      <c r="A296" s="28" t="s">
        <v>57</v>
      </c>
      <c r="B296" s="29" t="s">
        <v>58</v>
      </c>
      <c r="C296" s="76" t="n">
        <f aca="false">C297+C298+C299</f>
        <v>0</v>
      </c>
      <c r="D296" s="76" t="n">
        <f aca="false">D297+D298+D299</f>
        <v>0</v>
      </c>
      <c r="E296" s="76" t="n">
        <f aca="false">E297+E298+E299</f>
        <v>0</v>
      </c>
    </row>
    <row r="297" s="1" customFormat="true" ht="12.75" hidden="true" customHeight="false" outlineLevel="1" collapsed="false">
      <c r="A297" s="21"/>
      <c r="B297" s="20" t="s">
        <v>108</v>
      </c>
      <c r="C297" s="19"/>
      <c r="D297" s="19"/>
      <c r="E297" s="19"/>
    </row>
    <row r="298" s="1" customFormat="true" ht="12.75" hidden="true" customHeight="false" outlineLevel="1" collapsed="false">
      <c r="A298" s="21"/>
      <c r="B298" s="20" t="s">
        <v>59</v>
      </c>
      <c r="C298" s="19"/>
      <c r="D298" s="19"/>
      <c r="E298" s="19"/>
    </row>
    <row r="299" s="1" customFormat="true" ht="12.75" hidden="true" customHeight="false" outlineLevel="1" collapsed="false">
      <c r="A299" s="21"/>
      <c r="B299" s="20" t="s">
        <v>109</v>
      </c>
      <c r="C299" s="19"/>
      <c r="D299" s="19"/>
      <c r="E299" s="19"/>
    </row>
    <row r="300" s="78" customFormat="true" ht="25.5" hidden="true" customHeight="false" outlineLevel="1" collapsed="false">
      <c r="A300" s="28" t="s">
        <v>57</v>
      </c>
      <c r="B300" s="29" t="s">
        <v>110</v>
      </c>
      <c r="C300" s="76" t="n">
        <f aca="false">C301+C302</f>
        <v>0</v>
      </c>
      <c r="D300" s="76" t="n">
        <f aca="false">D301+D302</f>
        <v>0</v>
      </c>
      <c r="E300" s="76" t="n">
        <f aca="false">E301+E302</f>
        <v>0</v>
      </c>
    </row>
    <row r="301" s="1" customFormat="true" ht="12.75" hidden="true" customHeight="false" outlineLevel="1" collapsed="false">
      <c r="A301" s="21"/>
      <c r="B301" s="20" t="s">
        <v>111</v>
      </c>
      <c r="C301" s="19"/>
      <c r="D301" s="19"/>
      <c r="E301" s="19"/>
    </row>
    <row r="302" s="1" customFormat="true" ht="12.75" hidden="true" customHeight="false" outlineLevel="1" collapsed="false">
      <c r="A302" s="21"/>
      <c r="B302" s="20" t="s">
        <v>112</v>
      </c>
      <c r="C302" s="19"/>
      <c r="D302" s="19"/>
      <c r="E302" s="19"/>
    </row>
    <row r="303" s="78" customFormat="true" ht="25.5" hidden="true" customHeight="false" outlineLevel="1" collapsed="false">
      <c r="A303" s="28" t="s">
        <v>57</v>
      </c>
      <c r="B303" s="29" t="s">
        <v>60</v>
      </c>
      <c r="C303" s="76" t="n">
        <f aca="false">C304+C305</f>
        <v>0</v>
      </c>
      <c r="D303" s="76" t="n">
        <f aca="false">D304+D305</f>
        <v>0</v>
      </c>
      <c r="E303" s="76" t="n">
        <f aca="false">E304+E305</f>
        <v>0</v>
      </c>
    </row>
    <row r="304" s="1" customFormat="true" ht="12.75" hidden="true" customHeight="false" outlineLevel="1" collapsed="false">
      <c r="A304" s="21"/>
      <c r="B304" s="20" t="s">
        <v>113</v>
      </c>
      <c r="C304" s="19"/>
      <c r="D304" s="19"/>
      <c r="E304" s="19"/>
    </row>
    <row r="305" s="1" customFormat="true" ht="12.75" hidden="true" customHeight="false" outlineLevel="1" collapsed="false">
      <c r="A305" s="21"/>
      <c r="B305" s="20" t="s">
        <v>61</v>
      </c>
      <c r="C305" s="19"/>
      <c r="D305" s="19"/>
      <c r="E305" s="19"/>
    </row>
    <row r="306" s="78" customFormat="true" ht="25.5" hidden="true" customHeight="false" outlineLevel="1" collapsed="false">
      <c r="A306" s="28" t="s">
        <v>57</v>
      </c>
      <c r="B306" s="29" t="s">
        <v>114</v>
      </c>
      <c r="C306" s="76" t="n">
        <f aca="false">C307</f>
        <v>0</v>
      </c>
      <c r="D306" s="76" t="n">
        <f aca="false">D307</f>
        <v>0</v>
      </c>
      <c r="E306" s="76" t="n">
        <f aca="false">E307</f>
        <v>0</v>
      </c>
    </row>
    <row r="307" s="1" customFormat="true" ht="12.75" hidden="true" customHeight="false" outlineLevel="1" collapsed="false">
      <c r="A307" s="21"/>
      <c r="B307" s="20" t="s">
        <v>115</v>
      </c>
      <c r="C307" s="19"/>
      <c r="D307" s="19"/>
      <c r="E307" s="19"/>
    </row>
    <row r="308" s="1" customFormat="true" ht="51" hidden="true" customHeight="false" outlineLevel="1" collapsed="false">
      <c r="A308" s="21" t="s">
        <v>121</v>
      </c>
      <c r="B308" s="27" t="s">
        <v>122</v>
      </c>
      <c r="C308" s="19" t="n">
        <f aca="false">C309+C310+C311+C312+C313+C314+C315+C316+C317+C318+C319+C320+C321+C322+C323+C324+C325+C326+C327+C328+C329+C330</f>
        <v>0</v>
      </c>
      <c r="D308" s="19" t="n">
        <f aca="false">D309+D310+D311+D312+D313+D314+D315+D316+D317+D318+D319+D320+D321+D322+D323+D324+D325+D326+D327+D328+D329+D330</f>
        <v>0</v>
      </c>
      <c r="E308" s="19" t="n">
        <f aca="false">E309+E310+E311+E312+E313+E314+E315+E316+E317+E318+E319+E320+E321+E322+E323+E324+E325+E326+E327+E328+E329+E330</f>
        <v>0</v>
      </c>
    </row>
    <row r="309" s="1" customFormat="true" ht="12.75" hidden="true" customHeight="false" outlineLevel="1" collapsed="false">
      <c r="A309" s="21"/>
      <c r="B309" s="20" t="s">
        <v>123</v>
      </c>
      <c r="C309" s="19"/>
      <c r="D309" s="19"/>
      <c r="E309" s="19"/>
    </row>
    <row r="310" s="1" customFormat="true" ht="12.75" hidden="true" customHeight="false" outlineLevel="1" collapsed="false">
      <c r="A310" s="21"/>
      <c r="B310" s="20" t="s">
        <v>124</v>
      </c>
      <c r="C310" s="19"/>
      <c r="D310" s="19"/>
      <c r="E310" s="19"/>
    </row>
    <row r="311" s="1" customFormat="true" ht="12.75" hidden="true" customHeight="false" outlineLevel="1" collapsed="false">
      <c r="A311" s="21"/>
      <c r="B311" s="20" t="s">
        <v>125</v>
      </c>
      <c r="C311" s="19"/>
      <c r="D311" s="19"/>
      <c r="E311" s="19"/>
    </row>
    <row r="312" s="1" customFormat="true" ht="12.75" hidden="true" customHeight="false" outlineLevel="1" collapsed="false">
      <c r="A312" s="21"/>
      <c r="B312" s="20" t="s">
        <v>126</v>
      </c>
      <c r="C312" s="19"/>
      <c r="D312" s="19"/>
      <c r="E312" s="19"/>
    </row>
    <row r="313" s="1" customFormat="true" ht="12.75" hidden="true" customHeight="false" outlineLevel="1" collapsed="false">
      <c r="A313" s="21"/>
      <c r="B313" s="20" t="s">
        <v>127</v>
      </c>
      <c r="C313" s="19"/>
      <c r="D313" s="19"/>
      <c r="E313" s="19"/>
    </row>
    <row r="314" s="1" customFormat="true" ht="12.75" hidden="true" customHeight="false" outlineLevel="1" collapsed="false">
      <c r="A314" s="21"/>
      <c r="B314" s="20" t="s">
        <v>128</v>
      </c>
      <c r="C314" s="19"/>
      <c r="D314" s="19"/>
      <c r="E314" s="19"/>
    </row>
    <row r="315" s="1" customFormat="true" ht="12.75" hidden="true" customHeight="false" outlineLevel="1" collapsed="false">
      <c r="A315" s="21"/>
      <c r="B315" s="20" t="s">
        <v>129</v>
      </c>
      <c r="C315" s="19"/>
      <c r="D315" s="19"/>
      <c r="E315" s="19"/>
    </row>
    <row r="316" s="1" customFormat="true" ht="12.75" hidden="true" customHeight="false" outlineLevel="1" collapsed="false">
      <c r="A316" s="21"/>
      <c r="B316" s="20" t="s">
        <v>130</v>
      </c>
      <c r="C316" s="19"/>
      <c r="D316" s="19"/>
      <c r="E316" s="19"/>
    </row>
    <row r="317" s="1" customFormat="true" ht="12.75" hidden="true" customHeight="false" outlineLevel="1" collapsed="false">
      <c r="A317" s="21"/>
      <c r="B317" s="20" t="s">
        <v>131</v>
      </c>
      <c r="C317" s="19"/>
      <c r="D317" s="19"/>
      <c r="E317" s="19"/>
    </row>
    <row r="318" s="1" customFormat="true" ht="12.75" hidden="true" customHeight="false" outlineLevel="1" collapsed="false">
      <c r="A318" s="21"/>
      <c r="B318" s="20" t="s">
        <v>132</v>
      </c>
      <c r="C318" s="19"/>
      <c r="D318" s="19"/>
      <c r="E318" s="19"/>
    </row>
    <row r="319" s="1" customFormat="true" ht="12.75" hidden="true" customHeight="false" outlineLevel="1" collapsed="false">
      <c r="A319" s="21"/>
      <c r="B319" s="20" t="s">
        <v>133</v>
      </c>
      <c r="C319" s="19"/>
      <c r="D319" s="19"/>
      <c r="E319" s="19"/>
    </row>
    <row r="320" s="1" customFormat="true" ht="12.75" hidden="true" customHeight="false" outlineLevel="1" collapsed="false">
      <c r="A320" s="21"/>
      <c r="B320" s="20" t="s">
        <v>134</v>
      </c>
      <c r="C320" s="19"/>
      <c r="D320" s="19"/>
      <c r="E320" s="19"/>
    </row>
    <row r="321" s="1" customFormat="true" ht="12.75" hidden="true" customHeight="false" outlineLevel="1" collapsed="false">
      <c r="A321" s="21"/>
      <c r="B321" s="20" t="s">
        <v>135</v>
      </c>
      <c r="C321" s="19"/>
      <c r="D321" s="19"/>
      <c r="E321" s="19"/>
    </row>
    <row r="322" s="1" customFormat="true" ht="12.75" hidden="true" customHeight="false" outlineLevel="1" collapsed="false">
      <c r="A322" s="21"/>
      <c r="B322" s="20" t="s">
        <v>136</v>
      </c>
      <c r="C322" s="19"/>
      <c r="D322" s="19"/>
      <c r="E322" s="19"/>
    </row>
    <row r="323" s="1" customFormat="true" ht="12.75" hidden="true" customHeight="false" outlineLevel="1" collapsed="false">
      <c r="A323" s="21"/>
      <c r="B323" s="20" t="s">
        <v>137</v>
      </c>
      <c r="C323" s="19"/>
      <c r="D323" s="19"/>
      <c r="E323" s="19"/>
    </row>
    <row r="324" s="1" customFormat="true" ht="12.75" hidden="true" customHeight="false" outlineLevel="1" collapsed="false">
      <c r="A324" s="21"/>
      <c r="B324" s="20" t="s">
        <v>138</v>
      </c>
      <c r="C324" s="19"/>
      <c r="D324" s="19"/>
      <c r="E324" s="19"/>
    </row>
    <row r="325" s="1" customFormat="true" ht="12.75" hidden="true" customHeight="false" outlineLevel="1" collapsed="false">
      <c r="A325" s="21"/>
      <c r="B325" s="20" t="s">
        <v>139</v>
      </c>
      <c r="C325" s="19"/>
      <c r="D325" s="19"/>
      <c r="E325" s="19"/>
    </row>
    <row r="326" s="1" customFormat="true" ht="12.75" hidden="true" customHeight="false" outlineLevel="1" collapsed="false">
      <c r="A326" s="21"/>
      <c r="B326" s="20" t="s">
        <v>140</v>
      </c>
      <c r="C326" s="19"/>
      <c r="D326" s="19"/>
      <c r="E326" s="19"/>
    </row>
    <row r="327" s="1" customFormat="true" ht="12.75" hidden="true" customHeight="false" outlineLevel="1" collapsed="false">
      <c r="A327" s="21"/>
      <c r="B327" s="20" t="s">
        <v>141</v>
      </c>
      <c r="C327" s="19"/>
      <c r="D327" s="19"/>
      <c r="E327" s="19"/>
    </row>
    <row r="328" s="1" customFormat="true" ht="12.75" hidden="true" customHeight="false" outlineLevel="1" collapsed="false">
      <c r="A328" s="21"/>
      <c r="B328" s="20" t="s">
        <v>142</v>
      </c>
      <c r="C328" s="19"/>
      <c r="D328" s="19"/>
      <c r="E328" s="19"/>
    </row>
    <row r="329" s="1" customFormat="true" ht="12.75" hidden="true" customHeight="false" outlineLevel="1" collapsed="false">
      <c r="A329" s="21"/>
      <c r="B329" s="20" t="s">
        <v>143</v>
      </c>
      <c r="C329" s="19"/>
      <c r="D329" s="19"/>
      <c r="E329" s="19"/>
    </row>
    <row r="330" s="1" customFormat="true" ht="12.75" hidden="true" customHeight="false" outlineLevel="1" collapsed="false">
      <c r="A330" s="21"/>
      <c r="B330" s="20" t="s">
        <v>144</v>
      </c>
      <c r="C330" s="19"/>
      <c r="D330" s="19"/>
      <c r="E330" s="19"/>
    </row>
    <row r="331" s="1" customFormat="true" ht="38.25" hidden="true" customHeight="false" outlineLevel="1" collapsed="false">
      <c r="A331" s="21" t="s">
        <v>145</v>
      </c>
      <c r="B331" s="27" t="s">
        <v>66</v>
      </c>
      <c r="C331" s="19" t="n">
        <f aca="false">C332+C338+C343</f>
        <v>0</v>
      </c>
      <c r="D331" s="19" t="n">
        <f aca="false">D332+D338+D343</f>
        <v>0</v>
      </c>
      <c r="E331" s="19" t="n">
        <f aca="false">E332+E338+E343</f>
        <v>0</v>
      </c>
    </row>
    <row r="332" s="78" customFormat="true" ht="38.25" hidden="true" customHeight="false" outlineLevel="1" collapsed="false">
      <c r="A332" s="28" t="s">
        <v>57</v>
      </c>
      <c r="B332" s="29" t="s">
        <v>224</v>
      </c>
      <c r="C332" s="76" t="n">
        <f aca="false">C333+C334+C335+C336+C337</f>
        <v>0</v>
      </c>
      <c r="D332" s="76" t="n">
        <f aca="false">D333+D334+D335+D336+D337</f>
        <v>0</v>
      </c>
      <c r="E332" s="76" t="n">
        <f aca="false">E333+E334+E335+E336+E337</f>
        <v>0</v>
      </c>
    </row>
    <row r="333" s="1" customFormat="true" ht="25.5" hidden="true" customHeight="false" outlineLevel="1" collapsed="false">
      <c r="A333" s="21"/>
      <c r="B333" s="35" t="s">
        <v>146</v>
      </c>
      <c r="C333" s="19"/>
      <c r="D333" s="19"/>
      <c r="E333" s="19"/>
    </row>
    <row r="334" s="1" customFormat="true" ht="38.25" hidden="true" customHeight="false" outlineLevel="1" collapsed="false">
      <c r="A334" s="21"/>
      <c r="B334" s="35" t="s">
        <v>68</v>
      </c>
      <c r="C334" s="19"/>
      <c r="D334" s="19"/>
      <c r="E334" s="19"/>
    </row>
    <row r="335" s="1" customFormat="true" ht="38.25" hidden="true" customHeight="false" outlineLevel="1" collapsed="false">
      <c r="A335" s="21"/>
      <c r="B335" s="35" t="s">
        <v>147</v>
      </c>
      <c r="C335" s="19"/>
      <c r="D335" s="19"/>
      <c r="E335" s="19"/>
    </row>
    <row r="336" s="1" customFormat="true" ht="12.75" hidden="true" customHeight="false" outlineLevel="1" collapsed="false">
      <c r="A336" s="21"/>
      <c r="B336" s="35" t="s">
        <v>148</v>
      </c>
      <c r="C336" s="19"/>
      <c r="D336" s="19"/>
      <c r="E336" s="19"/>
    </row>
    <row r="337" s="1" customFormat="true" ht="12.75" hidden="true" customHeight="false" outlineLevel="1" collapsed="false">
      <c r="A337" s="21"/>
      <c r="B337" s="35" t="s">
        <v>149</v>
      </c>
      <c r="C337" s="19"/>
      <c r="D337" s="19"/>
      <c r="E337" s="19"/>
    </row>
    <row r="338" s="78" customFormat="true" ht="42" hidden="true" customHeight="true" outlineLevel="1" collapsed="false">
      <c r="A338" s="28" t="s">
        <v>57</v>
      </c>
      <c r="B338" s="36" t="s">
        <v>225</v>
      </c>
      <c r="C338" s="76" t="n">
        <f aca="false">C339+C340+C341+C342</f>
        <v>0</v>
      </c>
      <c r="D338" s="76" t="n">
        <f aca="false">D339+D340+D341+D342</f>
        <v>0</v>
      </c>
      <c r="E338" s="76" t="n">
        <f aca="false">E339+E340+E341+E342</f>
        <v>0</v>
      </c>
    </row>
    <row r="339" s="1" customFormat="true" ht="25.5" hidden="true" customHeight="false" outlineLevel="1" collapsed="false">
      <c r="A339" s="21"/>
      <c r="B339" s="35" t="s">
        <v>146</v>
      </c>
      <c r="C339" s="19"/>
      <c r="D339" s="19"/>
      <c r="E339" s="19"/>
    </row>
    <row r="340" s="1" customFormat="true" ht="38.25" hidden="true" customHeight="false" outlineLevel="1" collapsed="false">
      <c r="A340" s="21"/>
      <c r="B340" s="35" t="s">
        <v>78</v>
      </c>
      <c r="C340" s="19"/>
      <c r="D340" s="19"/>
      <c r="E340" s="19"/>
    </row>
    <row r="341" s="1" customFormat="true" ht="12.75" hidden="true" customHeight="false" outlineLevel="1" collapsed="false">
      <c r="A341" s="21"/>
      <c r="B341" s="35" t="s">
        <v>148</v>
      </c>
      <c r="C341" s="19"/>
      <c r="D341" s="19"/>
      <c r="E341" s="19"/>
    </row>
    <row r="342" s="1" customFormat="true" ht="12.75" hidden="true" customHeight="false" outlineLevel="1" collapsed="false">
      <c r="A342" s="21"/>
      <c r="B342" s="35" t="s">
        <v>149</v>
      </c>
      <c r="C342" s="19"/>
      <c r="D342" s="19"/>
      <c r="E342" s="19"/>
    </row>
    <row r="343" s="78" customFormat="true" ht="25.5" hidden="true" customHeight="false" outlineLevel="1" collapsed="false">
      <c r="A343" s="28" t="s">
        <v>57</v>
      </c>
      <c r="B343" s="29" t="s">
        <v>226</v>
      </c>
      <c r="C343" s="76" t="n">
        <f aca="false">C344+C345+C346+C347+C348+C349+C350+C351+C352+C353+C354</f>
        <v>0</v>
      </c>
      <c r="D343" s="76" t="n">
        <f aca="false">D344+D345+D346+D347+D348+D349+D350+D351+D352+D353+D354</f>
        <v>0</v>
      </c>
      <c r="E343" s="76" t="n">
        <f aca="false">E344+E345+E346+E347+E348+E349+E350+E351+E352+E353+E354</f>
        <v>0</v>
      </c>
    </row>
    <row r="344" s="44" customFormat="true" ht="25.5" hidden="true" customHeight="false" outlineLevel="1" collapsed="false">
      <c r="A344" s="21"/>
      <c r="B344" s="35" t="s">
        <v>70</v>
      </c>
      <c r="C344" s="88"/>
      <c r="D344" s="88"/>
      <c r="E344" s="88"/>
    </row>
    <row r="345" s="44" customFormat="true" ht="25.5" hidden="true" customHeight="false" outlineLevel="1" collapsed="false">
      <c r="A345" s="21"/>
      <c r="B345" s="52" t="s">
        <v>151</v>
      </c>
      <c r="C345" s="88"/>
      <c r="D345" s="88"/>
      <c r="E345" s="88"/>
    </row>
    <row r="346" s="44" customFormat="true" ht="12.75" hidden="true" customHeight="false" outlineLevel="1" collapsed="false">
      <c r="A346" s="21"/>
      <c r="B346" s="35" t="s">
        <v>71</v>
      </c>
      <c r="C346" s="88"/>
      <c r="D346" s="88"/>
      <c r="E346" s="88"/>
    </row>
    <row r="347" s="44" customFormat="true" ht="12.75" hidden="true" customHeight="false" outlineLevel="1" collapsed="false">
      <c r="A347" s="21"/>
      <c r="B347" s="35" t="s">
        <v>152</v>
      </c>
      <c r="C347" s="88"/>
      <c r="D347" s="88"/>
      <c r="E347" s="88"/>
    </row>
    <row r="348" s="44" customFormat="true" ht="25.5" hidden="true" customHeight="false" outlineLevel="1" collapsed="false">
      <c r="A348" s="21"/>
      <c r="B348" s="35" t="s">
        <v>153</v>
      </c>
      <c r="C348" s="88"/>
      <c r="D348" s="88"/>
      <c r="E348" s="88"/>
    </row>
    <row r="349" s="44" customFormat="true" ht="12.75" hidden="true" customHeight="false" outlineLevel="1" collapsed="false">
      <c r="A349" s="21"/>
      <c r="B349" s="35" t="s">
        <v>154</v>
      </c>
      <c r="C349" s="88"/>
      <c r="D349" s="88"/>
      <c r="E349" s="88"/>
    </row>
    <row r="350" s="44" customFormat="true" ht="12.75" hidden="true" customHeight="false" outlineLevel="1" collapsed="false">
      <c r="A350" s="21"/>
      <c r="B350" s="35" t="s">
        <v>72</v>
      </c>
      <c r="C350" s="88"/>
      <c r="D350" s="88"/>
      <c r="E350" s="88"/>
    </row>
    <row r="351" s="44" customFormat="true" ht="102.75" hidden="true" customHeight="true" outlineLevel="1" collapsed="false">
      <c r="A351" s="21"/>
      <c r="B351" s="35" t="s">
        <v>73</v>
      </c>
      <c r="C351" s="88"/>
      <c r="D351" s="88"/>
      <c r="E351" s="88"/>
    </row>
    <row r="352" s="44" customFormat="true" ht="38.25" hidden="true" customHeight="false" outlineLevel="1" collapsed="false">
      <c r="A352" s="21"/>
      <c r="B352" s="35" t="s">
        <v>74</v>
      </c>
      <c r="C352" s="88"/>
      <c r="D352" s="88"/>
      <c r="E352" s="88"/>
    </row>
    <row r="353" s="44" customFormat="true" ht="25.5" hidden="true" customHeight="false" outlineLevel="1" collapsed="false">
      <c r="A353" s="21"/>
      <c r="B353" s="35" t="s">
        <v>155</v>
      </c>
      <c r="C353" s="88"/>
      <c r="D353" s="88"/>
      <c r="E353" s="88"/>
    </row>
    <row r="354" s="44" customFormat="true" ht="12.75" hidden="true" customHeight="false" outlineLevel="1" collapsed="false">
      <c r="A354" s="21"/>
      <c r="B354" s="35" t="s">
        <v>156</v>
      </c>
      <c r="C354" s="88"/>
      <c r="D354" s="88"/>
      <c r="E354" s="88"/>
    </row>
    <row r="355" s="44" customFormat="true" ht="38.25" hidden="true" customHeight="true" outlineLevel="1" collapsed="false">
      <c r="A355" s="21" t="s">
        <v>162</v>
      </c>
      <c r="B355" s="27" t="s">
        <v>163</v>
      </c>
      <c r="C355" s="81" t="n">
        <f aca="false">C356+C357</f>
        <v>0</v>
      </c>
      <c r="D355" s="81" t="n">
        <f aca="false">D356+D357</f>
        <v>0</v>
      </c>
      <c r="E355" s="81" t="n">
        <f aca="false">E356+E357</f>
        <v>0</v>
      </c>
    </row>
    <row r="356" s="78" customFormat="true" ht="25.5" hidden="true" customHeight="true" outlineLevel="1" collapsed="false">
      <c r="A356" s="28" t="s">
        <v>57</v>
      </c>
      <c r="B356" s="29" t="s">
        <v>166</v>
      </c>
      <c r="C356" s="76"/>
      <c r="D356" s="76"/>
      <c r="E356" s="76"/>
    </row>
    <row r="357" s="78" customFormat="true" ht="12.75" hidden="true" customHeight="true" outlineLevel="1" collapsed="false">
      <c r="A357" s="28" t="s">
        <v>57</v>
      </c>
      <c r="B357" s="29" t="s">
        <v>167</v>
      </c>
      <c r="C357" s="76"/>
      <c r="D357" s="76"/>
      <c r="E357" s="76"/>
    </row>
    <row r="358" s="44" customFormat="true" ht="14.25" hidden="true" customHeight="false" outlineLevel="1" collapsed="false">
      <c r="A358" s="13" t="s">
        <v>201</v>
      </c>
      <c r="B358" s="14" t="s">
        <v>85</v>
      </c>
      <c r="C358" s="15" t="n">
        <f aca="false">C359</f>
        <v>0</v>
      </c>
      <c r="D358" s="15" t="n">
        <f aca="false">D359</f>
        <v>0</v>
      </c>
      <c r="E358" s="15" t="n">
        <f aca="false">E359</f>
        <v>0</v>
      </c>
    </row>
    <row r="359" s="1" customFormat="true" ht="25.5" hidden="true" customHeight="false" outlineLevel="1" collapsed="false">
      <c r="A359" s="17" t="s">
        <v>174</v>
      </c>
      <c r="B359" s="18" t="s">
        <v>175</v>
      </c>
      <c r="C359" s="19"/>
      <c r="D359" s="19"/>
      <c r="E359" s="19"/>
    </row>
    <row r="360" s="44" customFormat="true" ht="28.5" hidden="true" customHeight="true" outlineLevel="1" collapsed="false">
      <c r="A360" s="71" t="s">
        <v>180</v>
      </c>
      <c r="B360" s="54" t="s">
        <v>181</v>
      </c>
      <c r="C360" s="46"/>
      <c r="D360" s="46"/>
      <c r="E360" s="46"/>
    </row>
    <row r="361" customFormat="false" ht="15" hidden="false" customHeight="true" outlineLevel="0" collapsed="false">
      <c r="A361" s="65" t="s">
        <v>221</v>
      </c>
      <c r="B361" s="80" t="s">
        <v>227</v>
      </c>
      <c r="C361" s="67" t="n">
        <f aca="false">C362+C436</f>
        <v>125964</v>
      </c>
      <c r="D361" s="67" t="n">
        <f aca="false">D362+D436</f>
        <v>136041</v>
      </c>
      <c r="E361" s="67" t="n">
        <f aca="false">E362+E436</f>
        <v>144204</v>
      </c>
    </row>
    <row r="362" customFormat="false" ht="28.5" hidden="false" customHeight="false" outlineLevel="0" collapsed="false">
      <c r="A362" s="71" t="s">
        <v>91</v>
      </c>
      <c r="B362" s="11" t="s">
        <v>199</v>
      </c>
      <c r="C362" s="46" t="n">
        <f aca="false">C363+C369+C434</f>
        <v>125964</v>
      </c>
      <c r="D362" s="46" t="n">
        <f aca="false">D363+D369+D434</f>
        <v>136041</v>
      </c>
      <c r="E362" s="46" t="n">
        <f aca="false">E363+E369+E434</f>
        <v>144204</v>
      </c>
    </row>
    <row r="363" customFormat="false" ht="14.25" hidden="false" customHeight="false" outlineLevel="0" collapsed="false">
      <c r="A363" s="13" t="s">
        <v>10</v>
      </c>
      <c r="B363" s="14" t="s">
        <v>11</v>
      </c>
      <c r="C363" s="15" t="n">
        <f aca="false">C364+C366</f>
        <v>125964</v>
      </c>
      <c r="D363" s="15" t="n">
        <f aca="false">D364+D366</f>
        <v>136041</v>
      </c>
      <c r="E363" s="15" t="n">
        <f aca="false">E364+E366</f>
        <v>144204</v>
      </c>
    </row>
    <row r="364" customFormat="false" ht="63.75" hidden="false" customHeight="false" outlineLevel="0" collapsed="false">
      <c r="A364" s="17" t="s">
        <v>23</v>
      </c>
      <c r="B364" s="18" t="s">
        <v>21</v>
      </c>
      <c r="C364" s="19" t="n">
        <f aca="false">C365</f>
        <v>125964</v>
      </c>
      <c r="D364" s="19" t="n">
        <f aca="false">D365</f>
        <v>136041</v>
      </c>
      <c r="E364" s="19" t="n">
        <f aca="false">E365</f>
        <v>144204</v>
      </c>
    </row>
    <row r="365" customFormat="false" ht="12.75" hidden="false" customHeight="false" outlineLevel="0" collapsed="false">
      <c r="A365" s="17"/>
      <c r="B365" s="20" t="s">
        <v>22</v>
      </c>
      <c r="C365" s="19" t="n">
        <v>125964</v>
      </c>
      <c r="D365" s="19" t="n">
        <v>136041</v>
      </c>
      <c r="E365" s="19" t="n">
        <v>144204</v>
      </c>
    </row>
    <row r="366" customFormat="false" ht="51" hidden="false" customHeight="false" outlineLevel="0" collapsed="false">
      <c r="A366" s="17" t="s">
        <v>25</v>
      </c>
      <c r="B366" s="18" t="s">
        <v>24</v>
      </c>
      <c r="C366" s="19" t="n">
        <f aca="false">1047-1047</f>
        <v>0</v>
      </c>
      <c r="D366" s="19" t="n">
        <f aca="false">1130-1130</f>
        <v>0</v>
      </c>
      <c r="E366" s="19" t="n">
        <f aca="false">1198-1198</f>
        <v>0</v>
      </c>
    </row>
    <row r="367" customFormat="false" ht="12.75" hidden="false" customHeight="false" outlineLevel="0" collapsed="false">
      <c r="C367" s="89" t="n">
        <v>4071147</v>
      </c>
      <c r="D367" s="89" t="n">
        <v>4504039</v>
      </c>
      <c r="E367" s="89" t="n">
        <v>5001995</v>
      </c>
    </row>
    <row r="368" customFormat="false" ht="12.75" hidden="false" customHeight="false" outlineLevel="0" collapsed="false">
      <c r="C368" s="89" t="n">
        <f aca="false">C367-C136</f>
        <v>0</v>
      </c>
      <c r="D368" s="89" t="n">
        <f aca="false">D367-D136</f>
        <v>0</v>
      </c>
      <c r="E368" s="89" t="n">
        <f aca="false">E367-E136</f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G122" activeCellId="0" sqref="G1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" width="5.28"/>
    <col collapsed="false" customWidth="true" hidden="false" outlineLevel="0" max="2" min="2" style="37" width="54.56"/>
    <col collapsed="false" customWidth="true" hidden="false" outlineLevel="0" max="3" min="3" style="1" width="15.41"/>
    <col collapsed="false" customWidth="true" hidden="false" outlineLevel="0" max="5" min="4" style="1" width="12.56"/>
    <col collapsed="false" customWidth="true" hidden="false" outlineLevel="0" max="6" min="6" style="1" width="14.56"/>
    <col collapsed="false" customWidth="true" hidden="false" outlineLevel="0" max="8" min="7" style="1" width="13.14"/>
    <col collapsed="false" customWidth="true" hidden="false" outlineLevel="0" max="9" min="9" style="1" width="14.28"/>
    <col collapsed="false" customWidth="true" hidden="false" outlineLevel="0" max="11" min="10" style="1" width="12.28"/>
    <col collapsed="false" customWidth="true" hidden="false" outlineLevel="0" max="14" min="12" style="37" width="10.13"/>
    <col collapsed="false" customWidth="false" hidden="false" outlineLevel="0" max="257" min="15" style="37" width="9.14"/>
  </cols>
  <sheetData>
    <row r="1" customFormat="false" ht="38.2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 t="s">
        <v>89</v>
      </c>
      <c r="K2" s="4"/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7</v>
      </c>
      <c r="G3" s="8"/>
      <c r="H3" s="8"/>
      <c r="I3" s="8" t="s">
        <v>8</v>
      </c>
      <c r="J3" s="8"/>
      <c r="K3" s="8"/>
    </row>
    <row r="4" customFormat="false" ht="46.5" hidden="false" customHeight="true" outlineLevel="0" collapsed="false">
      <c r="A4" s="6"/>
      <c r="B4" s="7"/>
      <c r="C4" s="9" t="s">
        <v>228</v>
      </c>
      <c r="D4" s="9" t="s">
        <v>229</v>
      </c>
      <c r="E4" s="9" t="s">
        <v>230</v>
      </c>
      <c r="F4" s="9" t="s">
        <v>228</v>
      </c>
      <c r="G4" s="9" t="s">
        <v>229</v>
      </c>
      <c r="H4" s="9" t="s">
        <v>230</v>
      </c>
      <c r="I4" s="9" t="s">
        <v>228</v>
      </c>
      <c r="J4" s="9" t="s">
        <v>229</v>
      </c>
      <c r="K4" s="9" t="s">
        <v>230</v>
      </c>
    </row>
    <row r="5" s="44" customFormat="true" ht="15.75" hidden="false" customHeight="false" outlineLevel="0" collapsed="false">
      <c r="A5" s="41"/>
      <c r="B5" s="42" t="s">
        <v>90</v>
      </c>
      <c r="C5" s="43" t="n">
        <f aca="false">C6+C126+C139</f>
        <v>4071147</v>
      </c>
      <c r="D5" s="43" t="n">
        <f aca="false">D6+D126+D139</f>
        <v>4538263</v>
      </c>
      <c r="E5" s="43" t="n">
        <f aca="false">E6+E126+E139</f>
        <v>467116</v>
      </c>
      <c r="F5" s="43" t="n">
        <f aca="false">F6+F126+F139</f>
        <v>4504039</v>
      </c>
      <c r="G5" s="43" t="n">
        <f aca="false">G6+G126+G139</f>
        <v>4350152</v>
      </c>
      <c r="H5" s="43" t="n">
        <f aca="false">H6+H126+H139</f>
        <v>-153887</v>
      </c>
      <c r="I5" s="43" t="n">
        <f aca="false">I6+I126+I139</f>
        <v>5001995</v>
      </c>
      <c r="J5" s="43" t="n">
        <f aca="false">J6+J126+J139</f>
        <v>4675460</v>
      </c>
      <c r="K5" s="43" t="n">
        <f aca="false">K6+K126+K139</f>
        <v>-326535</v>
      </c>
    </row>
    <row r="6" s="47" customFormat="true" ht="30" hidden="false" customHeight="true" outlineLevel="0" collapsed="false">
      <c r="A6" s="45" t="s">
        <v>91</v>
      </c>
      <c r="B6" s="11" t="s">
        <v>92</v>
      </c>
      <c r="C6" s="46" t="n">
        <f aca="false">C7+C35+C121</f>
        <v>3368783</v>
      </c>
      <c r="D6" s="46" t="n">
        <f aca="false">D7+D35+D121</f>
        <v>3835899</v>
      </c>
      <c r="E6" s="46" t="n">
        <f aca="false">E7+E35+E121</f>
        <v>467116</v>
      </c>
      <c r="F6" s="46" t="n">
        <f aca="false">F7+F35+F121</f>
        <v>3620696</v>
      </c>
      <c r="G6" s="46" t="n">
        <f aca="false">G7+G35+G121</f>
        <v>3466809</v>
      </c>
      <c r="H6" s="46" t="n">
        <f aca="false">H7+H35+H121</f>
        <v>-153887</v>
      </c>
      <c r="I6" s="46" t="n">
        <f aca="false">I7+I35+I121</f>
        <v>4016975</v>
      </c>
      <c r="J6" s="46" t="n">
        <f aca="false">J7+J35+J121</f>
        <v>3690440</v>
      </c>
      <c r="K6" s="46" t="n">
        <f aca="false">K7+K35+K121</f>
        <v>-326535</v>
      </c>
    </row>
    <row r="7" s="48" customFormat="true" ht="15.75" hidden="false" customHeight="true" outlineLevel="0" collapsed="false">
      <c r="A7" s="13" t="s">
        <v>10</v>
      </c>
      <c r="B7" s="14" t="s">
        <v>11</v>
      </c>
      <c r="C7" s="15" t="n">
        <f aca="false">C8+C9+C10+C11+C12+C13+C16+C17+C18+C19+C20+C21+C22+C23+C24+C25+C26+C27+C28+C29+C30+C31+C32+C33+C34</f>
        <v>3199204</v>
      </c>
      <c r="D7" s="15" t="n">
        <f aca="false">D8+D9+D10+D11+D12+D13+D16+D17+D18+D19+D20+D21+D22+D23+D24+D25+D26+D27+D28+D29+D30+D31+D32+D33+D34</f>
        <v>3080855</v>
      </c>
      <c r="E7" s="15" t="n">
        <f aca="false">E8+E9+E10+E11+E12+E13+E16+E17+E18+E19+E20+E21+E22+E23+E24+E25+E26+E27+E28+E29+E30+E31+E32+E33+E34</f>
        <v>-118349</v>
      </c>
      <c r="F7" s="15" t="n">
        <f aca="false">F8+F9+F10+F11+F12+F13+F16+F17+F18+F19+F20+F21+F22+F23+F24+F25+F26+F27+F28+F29+F30+F31+F32+F33+F34</f>
        <v>3620696</v>
      </c>
      <c r="G7" s="15" t="n">
        <f aca="false">G8+G9+G10+G11+G12+G13+G16+G17+G18+G19+G20+G21+G22+G23+G24+G25+G26+G27+G28+G29+G30+G31+G32+G33+G34</f>
        <v>3256834</v>
      </c>
      <c r="H7" s="15" t="n">
        <f aca="false">H8+H9+H10+H11+H12+H13+H16+H17+H18+H19+H20+H21+H22+H23+H24+H25+H26+H27+H28+H29+H30+H31+H32+H33+H34</f>
        <v>-363862</v>
      </c>
      <c r="I7" s="15" t="n">
        <f aca="false">I8+I9+I10+I11+I12+I13+I16+I17+I18+I19+I20+I21+I22+I23+I24+I25+I26+I27+I28+I29+I30+I31+I32+I33+I34</f>
        <v>4016975</v>
      </c>
      <c r="J7" s="15" t="n">
        <f aca="false">J8+J9+J10+J11+J12+J13+J16+J17+J18+J19+J20+J21+J22+J23+J24+J25+J26+J27+J28+J29+J30+J31+J32+J33+J34</f>
        <v>3455759</v>
      </c>
      <c r="K7" s="15" t="n">
        <f aca="false">K8+K9+K10+K11+K12+K13+K16+K17+K18+K19+K20+K21+K22+K23+K24+K25+K26+K27+K28+K29+K30+K31+K32+K33+K34</f>
        <v>-561216</v>
      </c>
    </row>
    <row r="8" s="49" customFormat="true" ht="25.5" hidden="false" customHeight="false" outlineLevel="0" collapsed="false">
      <c r="A8" s="17" t="s">
        <v>12</v>
      </c>
      <c r="B8" s="18" t="s">
        <v>13</v>
      </c>
      <c r="C8" s="19" t="n">
        <f aca="false">C219</f>
        <v>2301567</v>
      </c>
      <c r="D8" s="19" t="n">
        <f aca="false">D219</f>
        <v>2094675</v>
      </c>
      <c r="E8" s="19" t="n">
        <f aca="false">E219</f>
        <v>-206892</v>
      </c>
      <c r="F8" s="19" t="n">
        <f aca="false">F219</f>
        <v>2650024</v>
      </c>
      <c r="G8" s="19" t="n">
        <f aca="false">G219</f>
        <v>2232984</v>
      </c>
      <c r="H8" s="19" t="n">
        <f aca="false">H219</f>
        <v>-417040</v>
      </c>
      <c r="I8" s="19" t="n">
        <f aca="false">I219</f>
        <v>2990077</v>
      </c>
      <c r="J8" s="19" t="n">
        <f aca="false">J219</f>
        <v>2377121</v>
      </c>
      <c r="K8" s="19" t="n">
        <f aca="false">K219</f>
        <v>-612956</v>
      </c>
    </row>
    <row r="9" s="49" customFormat="true" ht="38.25" hidden="false" customHeight="false" outlineLevel="0" collapsed="false">
      <c r="A9" s="17" t="s">
        <v>14</v>
      </c>
      <c r="B9" s="18" t="s">
        <v>15</v>
      </c>
      <c r="C9" s="19" t="n">
        <f aca="false">C220</f>
        <v>169405</v>
      </c>
      <c r="D9" s="19" t="n">
        <f aca="false">D220</f>
        <v>169405</v>
      </c>
      <c r="E9" s="19" t="n">
        <f aca="false">E220</f>
        <v>0</v>
      </c>
      <c r="F9" s="19" t="n">
        <f aca="false">F220</f>
        <v>177539</v>
      </c>
      <c r="G9" s="19" t="n">
        <f aca="false">G220</f>
        <v>177539</v>
      </c>
      <c r="H9" s="19" t="n">
        <f aca="false">H220</f>
        <v>0</v>
      </c>
      <c r="I9" s="19" t="n">
        <f aca="false">I220</f>
        <v>186510</v>
      </c>
      <c r="J9" s="19" t="n">
        <f aca="false">J220</f>
        <v>186510</v>
      </c>
      <c r="K9" s="19" t="n">
        <f aca="false">K220</f>
        <v>0</v>
      </c>
    </row>
    <row r="10" s="49" customFormat="true" ht="76.5" hidden="false" customHeight="false" outlineLevel="0" collapsed="false">
      <c r="A10" s="17" t="s">
        <v>16</v>
      </c>
      <c r="B10" s="18" t="s">
        <v>17</v>
      </c>
      <c r="C10" s="19" t="n">
        <f aca="false">C145+C221</f>
        <v>265585</v>
      </c>
      <c r="D10" s="19" t="n">
        <f aca="false">D145+D221</f>
        <v>265585</v>
      </c>
      <c r="E10" s="19" t="n">
        <f aca="false">E145+E221</f>
        <v>0</v>
      </c>
      <c r="F10" s="19" t="n">
        <f aca="false">F145+F221</f>
        <v>286832</v>
      </c>
      <c r="G10" s="19" t="n">
        <f aca="false">G145+G221</f>
        <v>286832</v>
      </c>
      <c r="H10" s="19" t="n">
        <f aca="false">H145+H221</f>
        <v>0</v>
      </c>
      <c r="I10" s="19" t="n">
        <f aca="false">I145+I221</f>
        <v>304042</v>
      </c>
      <c r="J10" s="19" t="n">
        <f aca="false">J145+J221</f>
        <v>304042</v>
      </c>
      <c r="K10" s="19" t="n">
        <f aca="false">K145+K221</f>
        <v>0</v>
      </c>
    </row>
    <row r="11" s="49" customFormat="true" ht="36.75" hidden="false" customHeight="true" outlineLevel="0" collapsed="false">
      <c r="A11" s="17" t="s">
        <v>18</v>
      </c>
      <c r="B11" s="18" t="s">
        <v>19</v>
      </c>
      <c r="C11" s="19" t="n">
        <f aca="false">C222</f>
        <v>4750</v>
      </c>
      <c r="D11" s="19" t="n">
        <f aca="false">D222</f>
        <v>4750</v>
      </c>
      <c r="E11" s="19" t="n">
        <f aca="false">E222</f>
        <v>0</v>
      </c>
      <c r="F11" s="19" t="n">
        <f aca="false">F222</f>
        <v>5249</v>
      </c>
      <c r="G11" s="19" t="n">
        <f aca="false">G222</f>
        <v>5249</v>
      </c>
      <c r="H11" s="19" t="n">
        <f aca="false">H222</f>
        <v>0</v>
      </c>
      <c r="I11" s="19" t="n">
        <f aca="false">I222</f>
        <v>5564</v>
      </c>
      <c r="J11" s="19" t="n">
        <f aca="false">J222</f>
        <v>5564</v>
      </c>
      <c r="K11" s="19" t="n">
        <f aca="false">K222</f>
        <v>0</v>
      </c>
    </row>
    <row r="12" s="49" customFormat="true" ht="51" hidden="true" customHeight="false" outlineLevel="1" collapsed="false">
      <c r="A12" s="17" t="s">
        <v>20</v>
      </c>
      <c r="B12" s="18" t="s">
        <v>93</v>
      </c>
      <c r="C12" s="19" t="n">
        <f aca="false">C146</f>
        <v>0</v>
      </c>
      <c r="D12" s="19" t="n">
        <f aca="false">D146</f>
        <v>0</v>
      </c>
      <c r="E12" s="19" t="n">
        <f aca="false">E146</f>
        <v>0</v>
      </c>
      <c r="F12" s="19" t="n">
        <f aca="false">F146</f>
        <v>0</v>
      </c>
      <c r="G12" s="19" t="n">
        <f aca="false">G146</f>
        <v>0</v>
      </c>
      <c r="H12" s="19" t="n">
        <f aca="false">H146</f>
        <v>0</v>
      </c>
      <c r="I12" s="19" t="n">
        <f aca="false">I146</f>
        <v>0</v>
      </c>
      <c r="J12" s="19" t="n">
        <f aca="false">J146</f>
        <v>0</v>
      </c>
      <c r="K12" s="19" t="n">
        <f aca="false">K146</f>
        <v>0</v>
      </c>
    </row>
    <row r="13" s="49" customFormat="true" ht="63.75" hidden="false" customHeight="false" outlineLevel="0" collapsed="false">
      <c r="A13" s="17" t="s">
        <v>23</v>
      </c>
      <c r="B13" s="18" t="s">
        <v>21</v>
      </c>
      <c r="C13" s="19" t="n">
        <f aca="false">C14+C15</f>
        <v>125964</v>
      </c>
      <c r="D13" s="19" t="n">
        <f aca="false">D14+D15</f>
        <v>125964</v>
      </c>
      <c r="E13" s="19" t="n">
        <f aca="false">E14+E15</f>
        <v>0</v>
      </c>
      <c r="F13" s="19" t="n">
        <f aca="false">F14+F15</f>
        <v>136041</v>
      </c>
      <c r="G13" s="19" t="n">
        <f aca="false">G14+G15</f>
        <v>136041</v>
      </c>
      <c r="H13" s="19" t="n">
        <f aca="false">H14+H15</f>
        <v>0</v>
      </c>
      <c r="I13" s="19" t="n">
        <f aca="false">I14+I15</f>
        <v>144204</v>
      </c>
      <c r="J13" s="19" t="n">
        <f aca="false">J14+J15</f>
        <v>144204</v>
      </c>
      <c r="K13" s="19" t="n">
        <f aca="false">K14+K15</f>
        <v>0</v>
      </c>
    </row>
    <row r="14" s="49" customFormat="true" ht="12.75" hidden="false" customHeight="false" outlineLevel="0" collapsed="false">
      <c r="A14" s="17"/>
      <c r="B14" s="20" t="s">
        <v>22</v>
      </c>
      <c r="C14" s="19" t="n">
        <f aca="false">C298+C289+C374</f>
        <v>125964</v>
      </c>
      <c r="D14" s="19" t="n">
        <f aca="false">D298+D289+D374</f>
        <v>125964</v>
      </c>
      <c r="E14" s="19" t="n">
        <f aca="false">E298+E289+E374</f>
        <v>0</v>
      </c>
      <c r="F14" s="19" t="n">
        <f aca="false">F298+F289+F374</f>
        <v>136041</v>
      </c>
      <c r="G14" s="19" t="n">
        <f aca="false">G298+G289+G374</f>
        <v>136041</v>
      </c>
      <c r="H14" s="19" t="n">
        <f aca="false">H298+H289+H374</f>
        <v>0</v>
      </c>
      <c r="I14" s="19" t="n">
        <f aca="false">I298+I289+I374</f>
        <v>144204</v>
      </c>
      <c r="J14" s="19" t="n">
        <f aca="false">J298+J289+J374</f>
        <v>144204</v>
      </c>
      <c r="K14" s="19" t="n">
        <f aca="false">K298+K289+K374</f>
        <v>0</v>
      </c>
    </row>
    <row r="15" s="49" customFormat="true" ht="25.5" hidden="false" customHeight="false" outlineLevel="0" collapsed="false">
      <c r="A15" s="17"/>
      <c r="B15" s="20" t="s">
        <v>94</v>
      </c>
      <c r="C15" s="19" t="n">
        <f aca="false">C299</f>
        <v>0</v>
      </c>
      <c r="D15" s="19" t="n">
        <f aca="false">D299</f>
        <v>0</v>
      </c>
      <c r="E15" s="19" t="n">
        <f aca="false">E299</f>
        <v>0</v>
      </c>
      <c r="F15" s="19" t="n">
        <f aca="false">F299</f>
        <v>0</v>
      </c>
      <c r="G15" s="19" t="n">
        <f aca="false">G299</f>
        <v>0</v>
      </c>
      <c r="H15" s="19" t="n">
        <f aca="false">H299</f>
        <v>0</v>
      </c>
      <c r="I15" s="19" t="n">
        <f aca="false">I299</f>
        <v>0</v>
      </c>
      <c r="J15" s="19" t="n">
        <f aca="false">J299</f>
        <v>0</v>
      </c>
      <c r="K15" s="19" t="n">
        <f aca="false">K299</f>
        <v>0</v>
      </c>
    </row>
    <row r="16" s="49" customFormat="true" ht="51" hidden="false" customHeight="false" outlineLevel="0" collapsed="false">
      <c r="A16" s="17" t="s">
        <v>25</v>
      </c>
      <c r="B16" s="18" t="s">
        <v>24</v>
      </c>
      <c r="C16" s="19" t="n">
        <f aca="false">C223+C245+C375</f>
        <v>1047</v>
      </c>
      <c r="D16" s="19" t="n">
        <f aca="false">D223+D245+D375</f>
        <v>951</v>
      </c>
      <c r="E16" s="19" t="n">
        <f aca="false">E223+E245+E375</f>
        <v>-96</v>
      </c>
      <c r="F16" s="19" t="n">
        <f aca="false">F223+F245+F375</f>
        <v>1130</v>
      </c>
      <c r="G16" s="19" t="n">
        <f aca="false">G223+G245+G375</f>
        <v>951</v>
      </c>
      <c r="H16" s="19" t="n">
        <f aca="false">H223+H245+H375</f>
        <v>-179</v>
      </c>
      <c r="I16" s="19" t="n">
        <f aca="false">I223+I245+I375</f>
        <v>1198</v>
      </c>
      <c r="J16" s="19" t="n">
        <f aca="false">J223+J245+J375</f>
        <v>951</v>
      </c>
      <c r="K16" s="19" t="n">
        <f aca="false">K223+K245+K375</f>
        <v>-247</v>
      </c>
    </row>
    <row r="17" s="49" customFormat="true" ht="25.5" hidden="false" customHeight="false" outlineLevel="0" collapsed="false">
      <c r="A17" s="21" t="s">
        <v>27</v>
      </c>
      <c r="B17" s="18" t="s">
        <v>26</v>
      </c>
      <c r="C17" s="19" t="n">
        <f aca="false">C147+C189+C200</f>
        <v>49892</v>
      </c>
      <c r="D17" s="19" t="n">
        <f aca="false">D147+D189+D200</f>
        <v>49893</v>
      </c>
      <c r="E17" s="19" t="n">
        <f aca="false">E147+E189+E200</f>
        <v>1</v>
      </c>
      <c r="F17" s="19" t="n">
        <f aca="false">F147+F189+F200</f>
        <v>53884</v>
      </c>
      <c r="G17" s="19" t="n">
        <f aca="false">G147+G189+G200</f>
        <v>53884</v>
      </c>
      <c r="H17" s="19" t="n">
        <f aca="false">H147+H189+H200</f>
        <v>0</v>
      </c>
      <c r="I17" s="19" t="n">
        <f aca="false">I147+I189+I200</f>
        <v>57117</v>
      </c>
      <c r="J17" s="19" t="n">
        <f aca="false">J147+J189+J200</f>
        <v>57117</v>
      </c>
      <c r="K17" s="19" t="n">
        <f aca="false">K147+K189+K200</f>
        <v>0</v>
      </c>
    </row>
    <row r="18" s="49" customFormat="true" ht="39" hidden="false" customHeight="true" outlineLevel="0" collapsed="false">
      <c r="A18" s="21" t="s">
        <v>29</v>
      </c>
      <c r="B18" s="18" t="s">
        <v>28</v>
      </c>
      <c r="C18" s="19" t="n">
        <f aca="false">C148</f>
        <v>0</v>
      </c>
      <c r="D18" s="19" t="n">
        <f aca="false">D148</f>
        <v>2423</v>
      </c>
      <c r="E18" s="19" t="n">
        <f aca="false">E148</f>
        <v>2423</v>
      </c>
      <c r="F18" s="19" t="n">
        <f aca="false">F148</f>
        <v>0</v>
      </c>
      <c r="G18" s="19" t="n">
        <f aca="false">G148</f>
        <v>0</v>
      </c>
      <c r="H18" s="19" t="n">
        <f aca="false">H148</f>
        <v>0</v>
      </c>
      <c r="I18" s="19" t="n">
        <f aca="false">I148</f>
        <v>0</v>
      </c>
      <c r="J18" s="19" t="n">
        <f aca="false">J148</f>
        <v>0</v>
      </c>
      <c r="K18" s="19" t="n">
        <f aca="false">K148</f>
        <v>0</v>
      </c>
    </row>
    <row r="19" s="49" customFormat="true" ht="31.5" hidden="false" customHeight="true" outlineLevel="0" collapsed="false">
      <c r="A19" s="21" t="s">
        <v>31</v>
      </c>
      <c r="B19" s="18" t="s">
        <v>30</v>
      </c>
      <c r="C19" s="19" t="n">
        <f aca="false">C224+C246</f>
        <v>0</v>
      </c>
      <c r="D19" s="19" t="n">
        <f aca="false">D224+D246</f>
        <v>17559</v>
      </c>
      <c r="E19" s="19" t="n">
        <f aca="false">E224+E246</f>
        <v>17559</v>
      </c>
      <c r="F19" s="19" t="n">
        <f aca="false">F224+F246</f>
        <v>0</v>
      </c>
      <c r="G19" s="19" t="n">
        <f aca="false">G224+G246</f>
        <v>17918</v>
      </c>
      <c r="H19" s="19" t="n">
        <f aca="false">H224+H246</f>
        <v>17918</v>
      </c>
      <c r="I19" s="19" t="n">
        <f aca="false">I224+I246</f>
        <v>0</v>
      </c>
      <c r="J19" s="19" t="n">
        <f aca="false">J224+J246</f>
        <v>18422</v>
      </c>
      <c r="K19" s="19" t="n">
        <f aca="false">K224+K246</f>
        <v>18422</v>
      </c>
    </row>
    <row r="20" s="49" customFormat="true" ht="67.5" hidden="true" customHeight="true" outlineLevel="1" collapsed="false">
      <c r="A20" s="21" t="s">
        <v>33</v>
      </c>
      <c r="B20" s="22" t="s">
        <v>95</v>
      </c>
      <c r="C20" s="19" t="n">
        <f aca="false">C225</f>
        <v>0</v>
      </c>
      <c r="D20" s="19" t="n">
        <f aca="false">D225</f>
        <v>0</v>
      </c>
      <c r="E20" s="19" t="n">
        <f aca="false">E225</f>
        <v>0</v>
      </c>
      <c r="F20" s="19" t="n">
        <f aca="false">F225</f>
        <v>0</v>
      </c>
      <c r="G20" s="19" t="n">
        <f aca="false">G225</f>
        <v>0</v>
      </c>
      <c r="H20" s="19" t="n">
        <f aca="false">H225</f>
        <v>0</v>
      </c>
      <c r="I20" s="19" t="n">
        <f aca="false">I225</f>
        <v>0</v>
      </c>
      <c r="J20" s="19" t="n">
        <f aca="false">J225</f>
        <v>0</v>
      </c>
      <c r="K20" s="19" t="n">
        <f aca="false">K225</f>
        <v>0</v>
      </c>
    </row>
    <row r="21" s="49" customFormat="true" ht="69" hidden="false" customHeight="true" outlineLevel="0" collapsed="false">
      <c r="A21" s="21" t="s">
        <v>35</v>
      </c>
      <c r="B21" s="22" t="s">
        <v>32</v>
      </c>
      <c r="C21" s="19" t="n">
        <f aca="false">C226</f>
        <v>43999</v>
      </c>
      <c r="D21" s="19" t="n">
        <f aca="false">D226</f>
        <v>76760</v>
      </c>
      <c r="E21" s="19" t="n">
        <f aca="false">E226</f>
        <v>32761</v>
      </c>
      <c r="F21" s="19" t="n">
        <f aca="false">F226</f>
        <v>53361</v>
      </c>
      <c r="G21" s="19" t="n">
        <f aca="false">G226</f>
        <v>92731</v>
      </c>
      <c r="H21" s="19" t="n">
        <f aca="false">H226</f>
        <v>39370</v>
      </c>
      <c r="I21" s="19" t="n">
        <f aca="false">I226</f>
        <v>56374</v>
      </c>
      <c r="J21" s="19" t="n">
        <f aca="false">J226</f>
        <v>95429</v>
      </c>
      <c r="K21" s="19" t="n">
        <f aca="false">K226</f>
        <v>39055</v>
      </c>
    </row>
    <row r="22" s="49" customFormat="true" ht="30" hidden="false" customHeight="true" outlineLevel="0" collapsed="false">
      <c r="A22" s="21" t="s">
        <v>37</v>
      </c>
      <c r="B22" s="18" t="s">
        <v>34</v>
      </c>
      <c r="C22" s="19" t="n">
        <f aca="false">C264</f>
        <v>95060</v>
      </c>
      <c r="D22" s="19" t="n">
        <f aca="false">D264</f>
        <v>95060</v>
      </c>
      <c r="E22" s="19" t="n">
        <f aca="false">E264</f>
        <v>0</v>
      </c>
      <c r="F22" s="19" t="n">
        <f aca="false">F264</f>
        <v>102663</v>
      </c>
      <c r="G22" s="19" t="n">
        <f aca="false">G264</f>
        <v>102663</v>
      </c>
      <c r="H22" s="19" t="n">
        <f aca="false">H264</f>
        <v>0</v>
      </c>
      <c r="I22" s="19" t="n">
        <f aca="false">I264</f>
        <v>108822</v>
      </c>
      <c r="J22" s="19" t="n">
        <f aca="false">J264</f>
        <v>108822</v>
      </c>
      <c r="K22" s="19" t="n">
        <f aca="false">K264</f>
        <v>0</v>
      </c>
    </row>
    <row r="23" s="49" customFormat="true" ht="25.5" hidden="false" customHeight="false" outlineLevel="0" collapsed="false">
      <c r="A23" s="21" t="s">
        <v>39</v>
      </c>
      <c r="B23" s="18" t="s">
        <v>36</v>
      </c>
      <c r="C23" s="19" t="n">
        <f aca="false">C265</f>
        <v>89174</v>
      </c>
      <c r="D23" s="19" t="n">
        <f aca="false">D265</f>
        <v>89174</v>
      </c>
      <c r="E23" s="19" t="n">
        <f aca="false">E265</f>
        <v>0</v>
      </c>
      <c r="F23" s="19" t="n">
        <f aca="false">F265</f>
        <v>96420</v>
      </c>
      <c r="G23" s="19" t="n">
        <f aca="false">G265</f>
        <v>96420</v>
      </c>
      <c r="H23" s="19" t="n">
        <f aca="false">H265</f>
        <v>0</v>
      </c>
      <c r="I23" s="19" t="n">
        <f aca="false">I265</f>
        <v>102510</v>
      </c>
      <c r="J23" s="19" t="n">
        <f aca="false">J265</f>
        <v>102510</v>
      </c>
      <c r="K23" s="19" t="n">
        <f aca="false">K265</f>
        <v>0</v>
      </c>
    </row>
    <row r="24" s="49" customFormat="true" ht="43.5" hidden="false" customHeight="true" outlineLevel="0" collapsed="false">
      <c r="A24" s="21" t="s">
        <v>41</v>
      </c>
      <c r="B24" s="18" t="s">
        <v>38</v>
      </c>
      <c r="C24" s="19" t="n">
        <f aca="false">C149+C190+C201</f>
        <v>11863</v>
      </c>
      <c r="D24" s="19" t="n">
        <f aca="false">D149+D190+D201</f>
        <v>10784</v>
      </c>
      <c r="E24" s="19" t="n">
        <f aca="false">E149+E190+E201</f>
        <v>-1079</v>
      </c>
      <c r="F24" s="19" t="n">
        <f aca="false">F149+F190+F201</f>
        <v>12925</v>
      </c>
      <c r="G24" s="19" t="n">
        <f aca="false">G149+G190+G201</f>
        <v>10784</v>
      </c>
      <c r="H24" s="19" t="n">
        <f aca="false">H149+H190+H201</f>
        <v>-2141</v>
      </c>
      <c r="I24" s="19" t="n">
        <f aca="false">I149+I190+I201</f>
        <v>13701</v>
      </c>
      <c r="J24" s="19" t="n">
        <f aca="false">J149+J190+J201</f>
        <v>10784</v>
      </c>
      <c r="K24" s="19" t="n">
        <f aca="false">K149+K190+K201</f>
        <v>-2917</v>
      </c>
    </row>
    <row r="25" s="49" customFormat="true" ht="37.5" hidden="false" customHeight="true" outlineLevel="0" collapsed="false">
      <c r="A25" s="21" t="s">
        <v>43</v>
      </c>
      <c r="B25" s="23" t="s">
        <v>40</v>
      </c>
      <c r="C25" s="19" t="n">
        <f aca="false">C150+C191+C202</f>
        <v>5818</v>
      </c>
      <c r="D25" s="19" t="n">
        <f aca="false">D150+D191+D202</f>
        <v>5289</v>
      </c>
      <c r="E25" s="19" t="n">
        <f aca="false">E150+E191+E202</f>
        <v>-529</v>
      </c>
      <c r="F25" s="19" t="n">
        <f aca="false">F150+F191+F202</f>
        <v>6283</v>
      </c>
      <c r="G25" s="19" t="n">
        <f aca="false">G150+G191+G202</f>
        <v>5289</v>
      </c>
      <c r="H25" s="19" t="n">
        <f aca="false">H150+H191+H202</f>
        <v>-994</v>
      </c>
      <c r="I25" s="19" t="n">
        <f aca="false">I150+I191+I202</f>
        <v>6660</v>
      </c>
      <c r="J25" s="19" t="n">
        <f aca="false">J150+J191+J202</f>
        <v>5289</v>
      </c>
      <c r="K25" s="19" t="n">
        <f aca="false">K150+K191+K202</f>
        <v>-1371</v>
      </c>
    </row>
    <row r="26" s="49" customFormat="true" ht="25.5" hidden="false" customHeight="false" outlineLevel="0" collapsed="false">
      <c r="A26" s="21" t="s">
        <v>45</v>
      </c>
      <c r="B26" s="18" t="s">
        <v>42</v>
      </c>
      <c r="C26" s="19" t="n">
        <f aca="false">C151+C192+C203</f>
        <v>6268</v>
      </c>
      <c r="D26" s="19" t="n">
        <f aca="false">D151+D192+D203</f>
        <v>24758</v>
      </c>
      <c r="E26" s="19" t="n">
        <f aca="false">E151+E192+E203</f>
        <v>18490</v>
      </c>
      <c r="F26" s="19" t="n">
        <f aca="false">F151+F192+F203</f>
        <v>6770</v>
      </c>
      <c r="G26" s="19" t="n">
        <f aca="false">G151+G192+G203</f>
        <v>5698</v>
      </c>
      <c r="H26" s="19" t="n">
        <f aca="false">H151+H192+H203</f>
        <v>-1072</v>
      </c>
      <c r="I26" s="19" t="n">
        <f aca="false">I151+I192+I203</f>
        <v>7176</v>
      </c>
      <c r="J26" s="19" t="n">
        <f aca="false">J151+J192+J203</f>
        <v>5698</v>
      </c>
      <c r="K26" s="19" t="n">
        <f aca="false">K151+K192+K203</f>
        <v>-1478</v>
      </c>
    </row>
    <row r="27" s="49" customFormat="true" ht="120.75" hidden="true" customHeight="true" outlineLevel="1" collapsed="false">
      <c r="A27" s="21" t="s">
        <v>47</v>
      </c>
      <c r="B27" s="22" t="s">
        <v>96</v>
      </c>
      <c r="C27" s="19" t="n">
        <f aca="false">C152</f>
        <v>0</v>
      </c>
      <c r="D27" s="19" t="n">
        <f aca="false">D152</f>
        <v>0</v>
      </c>
      <c r="E27" s="19" t="n">
        <f aca="false">E152</f>
        <v>0</v>
      </c>
      <c r="F27" s="19" t="n">
        <f aca="false">F152</f>
        <v>0</v>
      </c>
      <c r="G27" s="19" t="n">
        <f aca="false">G152</f>
        <v>0</v>
      </c>
      <c r="H27" s="19" t="n">
        <f aca="false">H152</f>
        <v>0</v>
      </c>
      <c r="I27" s="19" t="n">
        <f aca="false">I152</f>
        <v>0</v>
      </c>
      <c r="J27" s="19" t="n">
        <f aca="false">J152</f>
        <v>0</v>
      </c>
      <c r="K27" s="19" t="n">
        <f aca="false">K152</f>
        <v>0</v>
      </c>
    </row>
    <row r="28" s="49" customFormat="true" ht="40.5" hidden="false" customHeight="true" outlineLevel="0" collapsed="false">
      <c r="A28" s="21" t="s">
        <v>49</v>
      </c>
      <c r="B28" s="24" t="s">
        <v>44</v>
      </c>
      <c r="C28" s="19" t="n">
        <f aca="false">C153</f>
        <v>0</v>
      </c>
      <c r="D28" s="19" t="n">
        <f aca="false">D153</f>
        <v>276</v>
      </c>
      <c r="E28" s="19" t="n">
        <f aca="false">E153</f>
        <v>276</v>
      </c>
      <c r="F28" s="19" t="n">
        <f aca="false">F153</f>
        <v>0</v>
      </c>
      <c r="G28" s="19" t="n">
        <f aca="false">G153</f>
        <v>276</v>
      </c>
      <c r="H28" s="19" t="n">
        <f aca="false">H153</f>
        <v>276</v>
      </c>
      <c r="I28" s="19" t="n">
        <f aca="false">I153</f>
        <v>0</v>
      </c>
      <c r="J28" s="19" t="n">
        <f aca="false">J153</f>
        <v>276</v>
      </c>
      <c r="K28" s="19" t="n">
        <f aca="false">K153</f>
        <v>276</v>
      </c>
    </row>
    <row r="29" s="49" customFormat="true" ht="25.5" hidden="true" customHeight="false" outlineLevel="1" collapsed="false">
      <c r="A29" s="21" t="s">
        <v>97</v>
      </c>
      <c r="B29" s="22" t="s">
        <v>98</v>
      </c>
      <c r="C29" s="19" t="n">
        <f aca="false">C290</f>
        <v>0</v>
      </c>
      <c r="D29" s="19" t="n">
        <f aca="false">D290</f>
        <v>0</v>
      </c>
      <c r="E29" s="19" t="n">
        <f aca="false">E290</f>
        <v>0</v>
      </c>
      <c r="F29" s="19" t="n">
        <f aca="false">F290</f>
        <v>0</v>
      </c>
      <c r="G29" s="19" t="n">
        <f aca="false">G290</f>
        <v>0</v>
      </c>
      <c r="H29" s="19" t="n">
        <f aca="false">H290</f>
        <v>0</v>
      </c>
      <c r="I29" s="19" t="n">
        <f aca="false">I290</f>
        <v>0</v>
      </c>
      <c r="J29" s="19" t="n">
        <f aca="false">J290</f>
        <v>0</v>
      </c>
      <c r="K29" s="19" t="n">
        <f aca="false">K290</f>
        <v>0</v>
      </c>
    </row>
    <row r="30" s="49" customFormat="true" ht="31.5" hidden="true" customHeight="true" outlineLevel="1" collapsed="false">
      <c r="A30" s="21" t="s">
        <v>99</v>
      </c>
      <c r="B30" s="24" t="s">
        <v>100</v>
      </c>
      <c r="C30" s="19" t="n">
        <f aca="false">C168</f>
        <v>0</v>
      </c>
      <c r="D30" s="19" t="n">
        <f aca="false">D168</f>
        <v>0</v>
      </c>
      <c r="E30" s="19" t="n">
        <f aca="false">E168</f>
        <v>0</v>
      </c>
      <c r="F30" s="19" t="n">
        <f aca="false">F168</f>
        <v>0</v>
      </c>
      <c r="G30" s="19" t="n">
        <f aca="false">G168</f>
        <v>0</v>
      </c>
      <c r="H30" s="19" t="n">
        <f aca="false">H168</f>
        <v>0</v>
      </c>
      <c r="I30" s="19" t="n">
        <f aca="false">I168</f>
        <v>0</v>
      </c>
      <c r="J30" s="19" t="n">
        <f aca="false">J168</f>
        <v>0</v>
      </c>
      <c r="K30" s="19" t="n">
        <f aca="false">K168</f>
        <v>0</v>
      </c>
    </row>
    <row r="31" s="49" customFormat="true" ht="39.75" hidden="true" customHeight="true" outlineLevel="1" collapsed="false">
      <c r="A31" s="21" t="s">
        <v>101</v>
      </c>
      <c r="B31" s="24" t="s">
        <v>102</v>
      </c>
      <c r="C31" s="19" t="n">
        <f aca="false">C154+C193+C204</f>
        <v>0</v>
      </c>
      <c r="D31" s="19" t="n">
        <f aca="false">D154+D193+D204</f>
        <v>0</v>
      </c>
      <c r="E31" s="19" t="n">
        <f aca="false">E154+E193+E204</f>
        <v>0</v>
      </c>
      <c r="F31" s="19" t="n">
        <f aca="false">F154+F193+F204</f>
        <v>0</v>
      </c>
      <c r="G31" s="19" t="n">
        <f aca="false">G154+G193+G204</f>
        <v>0</v>
      </c>
      <c r="H31" s="19" t="n">
        <f aca="false">H154+H193+H204</f>
        <v>0</v>
      </c>
      <c r="I31" s="19" t="n">
        <f aca="false">I154+I193+I204</f>
        <v>0</v>
      </c>
      <c r="J31" s="19" t="n">
        <f aca="false">J154+J193+J204</f>
        <v>0</v>
      </c>
      <c r="K31" s="19" t="n">
        <f aca="false">K154+K193+K204</f>
        <v>0</v>
      </c>
    </row>
    <row r="32" s="49" customFormat="true" ht="30.75" hidden="false" customHeight="true" outlineLevel="0" collapsed="false">
      <c r="A32" s="21" t="s">
        <v>103</v>
      </c>
      <c r="B32" s="24" t="s">
        <v>46</v>
      </c>
      <c r="C32" s="19" t="n">
        <f aca="false">C227</f>
        <v>4591</v>
      </c>
      <c r="D32" s="19" t="n">
        <f aca="false">D227</f>
        <v>4591</v>
      </c>
      <c r="E32" s="19" t="n">
        <f aca="false">E227</f>
        <v>0</v>
      </c>
      <c r="F32" s="19" t="n">
        <f aca="false">F227</f>
        <v>4933</v>
      </c>
      <c r="G32" s="19" t="n">
        <f aca="false">G227</f>
        <v>4933</v>
      </c>
      <c r="H32" s="19" t="n">
        <f aca="false">H227</f>
        <v>0</v>
      </c>
      <c r="I32" s="19" t="n">
        <f aca="false">I227</f>
        <v>5329</v>
      </c>
      <c r="J32" s="19" t="n">
        <f aca="false">J227</f>
        <v>5329</v>
      </c>
      <c r="K32" s="19" t="n">
        <f aca="false">K227</f>
        <v>0</v>
      </c>
    </row>
    <row r="33" s="49" customFormat="true" ht="53.25" hidden="false" customHeight="true" outlineLevel="0" collapsed="false">
      <c r="A33" s="21" t="s">
        <v>104</v>
      </c>
      <c r="B33" s="24" t="s">
        <v>48</v>
      </c>
      <c r="C33" s="19" t="n">
        <f aca="false">C266</f>
        <v>24221</v>
      </c>
      <c r="D33" s="19" t="n">
        <f aca="false">D266</f>
        <v>24221</v>
      </c>
      <c r="E33" s="19" t="n">
        <f aca="false">E266</f>
        <v>0</v>
      </c>
      <c r="F33" s="19" t="n">
        <f aca="false">F266</f>
        <v>26642</v>
      </c>
      <c r="G33" s="19" t="n">
        <f aca="false">G266</f>
        <v>26642</v>
      </c>
      <c r="H33" s="19" t="n">
        <f aca="false">H266</f>
        <v>0</v>
      </c>
      <c r="I33" s="19" t="n">
        <f aca="false">I266</f>
        <v>27691</v>
      </c>
      <c r="J33" s="19" t="n">
        <f aca="false">J266</f>
        <v>27691</v>
      </c>
      <c r="K33" s="19" t="n">
        <f aca="false">K266</f>
        <v>0</v>
      </c>
    </row>
    <row r="34" s="49" customFormat="true" ht="68.25" hidden="false" customHeight="true" outlineLevel="0" collapsed="false">
      <c r="A34" s="21" t="s">
        <v>105</v>
      </c>
      <c r="B34" s="22" t="s">
        <v>50</v>
      </c>
      <c r="C34" s="19" t="n">
        <f aca="false">C155</f>
        <v>0</v>
      </c>
      <c r="D34" s="19" t="n">
        <f aca="false">D155</f>
        <v>18737</v>
      </c>
      <c r="E34" s="19" t="n">
        <f aca="false">E155</f>
        <v>18737</v>
      </c>
      <c r="F34" s="19" t="n">
        <f aca="false">F155</f>
        <v>0</v>
      </c>
      <c r="G34" s="19" t="n">
        <f aca="false">G155</f>
        <v>0</v>
      </c>
      <c r="H34" s="19" t="n">
        <f aca="false">H155</f>
        <v>0</v>
      </c>
      <c r="I34" s="19" t="n">
        <f aca="false">I155</f>
        <v>0</v>
      </c>
      <c r="J34" s="19" t="n">
        <f aca="false">J155</f>
        <v>0</v>
      </c>
      <c r="K34" s="19" t="n">
        <f aca="false">K155</f>
        <v>0</v>
      </c>
    </row>
    <row r="35" s="16" customFormat="true" ht="30.75" hidden="false" customHeight="true" outlineLevel="0" collapsed="false">
      <c r="A35" s="13" t="s">
        <v>51</v>
      </c>
      <c r="B35" s="25" t="s">
        <v>52</v>
      </c>
      <c r="C35" s="15" t="n">
        <f aca="false">C36+C37+C38+C39+C52+C56+C58+C81+C109+C112+C113+C118+C119+C120</f>
        <v>0</v>
      </c>
      <c r="D35" s="15" t="n">
        <f aca="false">D36+D37+D38+D39+D52+D56+D58+D81+D109+D112+D113+D118+D119+D120</f>
        <v>488373</v>
      </c>
      <c r="E35" s="15" t="n">
        <f aca="false">E36+E37+E38+E39+E52+E56+E58+E81+E109+E112+E113+E118+E119+E120</f>
        <v>488373</v>
      </c>
      <c r="F35" s="15" t="n">
        <f aca="false">F36+F37+F38+F39+F52+F56+F58+F81+F109+F112+F113+F118+F119+F120</f>
        <v>0</v>
      </c>
      <c r="G35" s="15" t="n">
        <f aca="false">G36+G37+G38+G39+G52+G56+G58+G81+G109+G112+G113+G118+G119+G120</f>
        <v>209975</v>
      </c>
      <c r="H35" s="15" t="n">
        <f aca="false">H36+H37+H38+H39+H52+H56+H58+H81+H109+H112+H113+H118+H119+H120</f>
        <v>209975</v>
      </c>
      <c r="I35" s="15" t="n">
        <f aca="false">I36+I37+I38+I39+I52+I56+I58+I81+I109+I112+I113+I118+I119+I120</f>
        <v>0</v>
      </c>
      <c r="J35" s="15" t="n">
        <f aca="false">J36+J37+J38+J39+J52+J56+J58+J81+J109+J112+J113+J118+J119+J120</f>
        <v>234681</v>
      </c>
      <c r="K35" s="15" t="n">
        <f aca="false">K36+K37+K38+K39+K52+K56+K58+K81+K109+K112+K113+K118+K119+K120</f>
        <v>234681</v>
      </c>
    </row>
    <row r="36" s="16" customFormat="true" ht="40.5" hidden="true" customHeight="true" outlineLevel="1" collapsed="false">
      <c r="A36" s="21" t="s">
        <v>53</v>
      </c>
      <c r="B36" s="22" t="s">
        <v>106</v>
      </c>
      <c r="C36" s="19" t="n">
        <f aca="false">C157+C170+C212+C229+C248+C268+C278+C301</f>
        <v>0</v>
      </c>
      <c r="D36" s="19" t="n">
        <f aca="false">D157+D170+D212+D229+D248+D268+D278+D301</f>
        <v>0</v>
      </c>
      <c r="E36" s="19" t="n">
        <f aca="false">E157+E170+E212+E229+E248+E268+E278+E301</f>
        <v>0</v>
      </c>
      <c r="F36" s="19" t="n">
        <f aca="false">F157+F170+F212+F229+F248+F268+F278+F301</f>
        <v>0</v>
      </c>
      <c r="G36" s="19" t="n">
        <f aca="false">G157+G170+G212+G229+G248+G268+G278+G301</f>
        <v>0</v>
      </c>
      <c r="H36" s="19" t="n">
        <f aca="false">H157+H170+H212+H229+H248+H268+H278+H301</f>
        <v>0</v>
      </c>
      <c r="I36" s="19" t="n">
        <f aca="false">I157+I170+I212+I229+I248+I268+I278+I301</f>
        <v>0</v>
      </c>
      <c r="J36" s="19" t="n">
        <f aca="false">J157+J170+J212+J229+J248+J268+J278+J301</f>
        <v>0</v>
      </c>
      <c r="K36" s="19" t="n">
        <f aca="false">K157+K170+K212+K229+K248+K268+K278+K301</f>
        <v>0</v>
      </c>
    </row>
    <row r="37" s="49" customFormat="true" ht="51" hidden="true" customHeight="true" outlineLevel="1" collapsed="false">
      <c r="A37" s="21" t="s">
        <v>55</v>
      </c>
      <c r="B37" s="26" t="s">
        <v>107</v>
      </c>
      <c r="C37" s="19" t="n">
        <f aca="false">C269</f>
        <v>0</v>
      </c>
      <c r="D37" s="19" t="n">
        <f aca="false">D269</f>
        <v>0</v>
      </c>
      <c r="E37" s="19" t="n">
        <f aca="false">E269</f>
        <v>0</v>
      </c>
      <c r="F37" s="19" t="n">
        <f aca="false">F269</f>
        <v>0</v>
      </c>
      <c r="G37" s="19" t="n">
        <f aca="false">G269</f>
        <v>0</v>
      </c>
      <c r="H37" s="19" t="n">
        <f aca="false">H269</f>
        <v>0</v>
      </c>
      <c r="I37" s="19" t="n">
        <f aca="false">I269</f>
        <v>0</v>
      </c>
      <c r="J37" s="19" t="n">
        <f aca="false">J269</f>
        <v>0</v>
      </c>
      <c r="K37" s="19" t="n">
        <f aca="false">K269</f>
        <v>0</v>
      </c>
    </row>
    <row r="38" s="49" customFormat="true" ht="25.5" hidden="false" customHeight="false" outlineLevel="0" collapsed="false">
      <c r="A38" s="21" t="s">
        <v>62</v>
      </c>
      <c r="B38" s="26" t="s">
        <v>54</v>
      </c>
      <c r="C38" s="19" t="n">
        <f aca="false">C249</f>
        <v>0</v>
      </c>
      <c r="D38" s="19" t="n">
        <f aca="false">D249</f>
        <v>380</v>
      </c>
      <c r="E38" s="19" t="n">
        <f aca="false">E249</f>
        <v>380</v>
      </c>
      <c r="F38" s="19" t="n">
        <f aca="false">F249</f>
        <v>0</v>
      </c>
      <c r="G38" s="19" t="n">
        <f aca="false">G249</f>
        <v>0</v>
      </c>
      <c r="H38" s="19" t="n">
        <f aca="false">H249</f>
        <v>0</v>
      </c>
      <c r="I38" s="19" t="n">
        <f aca="false">I249</f>
        <v>0</v>
      </c>
      <c r="J38" s="19" t="n">
        <f aca="false">J249</f>
        <v>0</v>
      </c>
      <c r="K38" s="19" t="n">
        <f aca="false">K249</f>
        <v>0</v>
      </c>
    </row>
    <row r="39" s="49" customFormat="true" ht="39.75" hidden="false" customHeight="true" outlineLevel="0" collapsed="false">
      <c r="A39" s="21" t="s">
        <v>65</v>
      </c>
      <c r="B39" s="27" t="s">
        <v>56</v>
      </c>
      <c r="C39" s="19" t="n">
        <f aca="false">C40+C44+C47+C50</f>
        <v>0</v>
      </c>
      <c r="D39" s="19" t="n">
        <f aca="false">D40+D44+D47+D50</f>
        <v>94669</v>
      </c>
      <c r="E39" s="19" t="n">
        <f aca="false">E40+E44+E47+E50</f>
        <v>94669</v>
      </c>
      <c r="F39" s="19" t="n">
        <f aca="false">F40+F44+F47+F50</f>
        <v>0</v>
      </c>
      <c r="G39" s="19" t="n">
        <f aca="false">G40+G44+G47+G50</f>
        <v>0</v>
      </c>
      <c r="H39" s="19" t="n">
        <f aca="false">H40+H44+H47+H50</f>
        <v>0</v>
      </c>
      <c r="I39" s="19" t="n">
        <f aca="false">I40+I44+I47+I50</f>
        <v>0</v>
      </c>
      <c r="J39" s="19" t="n">
        <f aca="false">J40+J44+J47+J50</f>
        <v>0</v>
      </c>
      <c r="K39" s="19" t="n">
        <f aca="false">K40+K44+K47+K50</f>
        <v>0</v>
      </c>
    </row>
    <row r="40" s="50" customFormat="true" ht="38.25" hidden="false" customHeight="false" outlineLevel="0" collapsed="false">
      <c r="A40" s="28" t="s">
        <v>57</v>
      </c>
      <c r="B40" s="29" t="s">
        <v>58</v>
      </c>
      <c r="C40" s="30" t="n">
        <f aca="false">C303</f>
        <v>0</v>
      </c>
      <c r="D40" s="30" t="n">
        <f aca="false">D303</f>
        <v>92959</v>
      </c>
      <c r="E40" s="30" t="n">
        <f aca="false">E303</f>
        <v>92959</v>
      </c>
      <c r="F40" s="30" t="n">
        <f aca="false">F303</f>
        <v>0</v>
      </c>
      <c r="G40" s="30" t="n">
        <f aca="false">G303</f>
        <v>0</v>
      </c>
      <c r="H40" s="30" t="n">
        <f aca="false">H303</f>
        <v>0</v>
      </c>
      <c r="I40" s="30" t="n">
        <f aca="false">I303</f>
        <v>0</v>
      </c>
      <c r="J40" s="30" t="n">
        <f aca="false">J303</f>
        <v>0</v>
      </c>
      <c r="K40" s="30" t="n">
        <f aca="false">K303</f>
        <v>0</v>
      </c>
    </row>
    <row r="41" s="92" customFormat="true" ht="12.75" hidden="true" customHeight="false" outlineLevel="1" collapsed="false">
      <c r="A41" s="90"/>
      <c r="B41" s="91" t="s">
        <v>108</v>
      </c>
      <c r="C41" s="87" t="n">
        <f aca="false">C304</f>
        <v>0</v>
      </c>
      <c r="D41" s="87" t="n">
        <f aca="false">D304</f>
        <v>0</v>
      </c>
      <c r="E41" s="87" t="n">
        <f aca="false">E304</f>
        <v>0</v>
      </c>
      <c r="F41" s="87" t="n">
        <f aca="false">F304</f>
        <v>0</v>
      </c>
      <c r="G41" s="87" t="n">
        <f aca="false">G304</f>
        <v>0</v>
      </c>
      <c r="H41" s="87" t="n">
        <f aca="false">H304</f>
        <v>0</v>
      </c>
      <c r="I41" s="87" t="n">
        <f aca="false">I304</f>
        <v>0</v>
      </c>
      <c r="J41" s="87" t="n">
        <f aca="false">J304</f>
        <v>0</v>
      </c>
      <c r="K41" s="87" t="n">
        <f aca="false">K304</f>
        <v>0</v>
      </c>
    </row>
    <row r="42" s="92" customFormat="true" ht="12.75" hidden="true" customHeight="false" outlineLevel="1" collapsed="false">
      <c r="A42" s="90"/>
      <c r="B42" s="91" t="s">
        <v>59</v>
      </c>
      <c r="C42" s="87" t="n">
        <f aca="false">C305</f>
        <v>0</v>
      </c>
      <c r="D42" s="87" t="n">
        <f aca="false">D305</f>
        <v>92959</v>
      </c>
      <c r="E42" s="87" t="n">
        <f aca="false">E305</f>
        <v>0</v>
      </c>
      <c r="F42" s="87" t="n">
        <f aca="false">F305</f>
        <v>0</v>
      </c>
      <c r="G42" s="87" t="n">
        <f aca="false">G305</f>
        <v>0</v>
      </c>
      <c r="H42" s="87" t="n">
        <f aca="false">H305</f>
        <v>0</v>
      </c>
      <c r="I42" s="87" t="n">
        <f aca="false">I305</f>
        <v>0</v>
      </c>
      <c r="J42" s="87" t="n">
        <f aca="false">J305</f>
        <v>0</v>
      </c>
      <c r="K42" s="87" t="n">
        <f aca="false">K305</f>
        <v>0</v>
      </c>
    </row>
    <row r="43" s="92" customFormat="true" ht="12.75" hidden="true" customHeight="false" outlineLevel="1" collapsed="false">
      <c r="A43" s="90"/>
      <c r="B43" s="91" t="s">
        <v>109</v>
      </c>
      <c r="C43" s="87" t="n">
        <f aca="false">C306</f>
        <v>0</v>
      </c>
      <c r="D43" s="87" t="n">
        <f aca="false">D306</f>
        <v>0</v>
      </c>
      <c r="E43" s="87" t="n">
        <f aca="false">E306</f>
        <v>0</v>
      </c>
      <c r="F43" s="87" t="n">
        <f aca="false">F306</f>
        <v>0</v>
      </c>
      <c r="G43" s="87" t="n">
        <f aca="false">G306</f>
        <v>0</v>
      </c>
      <c r="H43" s="87" t="n">
        <f aca="false">H306</f>
        <v>0</v>
      </c>
      <c r="I43" s="87" t="n">
        <f aca="false">I306</f>
        <v>0</v>
      </c>
      <c r="J43" s="87" t="n">
        <f aca="false">J306</f>
        <v>0</v>
      </c>
      <c r="K43" s="87" t="n">
        <f aca="false">K306</f>
        <v>0</v>
      </c>
    </row>
    <row r="44" s="50" customFormat="true" ht="35.25" hidden="true" customHeight="true" outlineLevel="1" collapsed="false">
      <c r="A44" s="28" t="s">
        <v>57</v>
      </c>
      <c r="B44" s="29" t="s">
        <v>110</v>
      </c>
      <c r="C44" s="30" t="n">
        <f aca="false">C307</f>
        <v>0</v>
      </c>
      <c r="D44" s="30" t="n">
        <f aca="false">D307</f>
        <v>0</v>
      </c>
      <c r="E44" s="30" t="n">
        <f aca="false">E307</f>
        <v>0</v>
      </c>
      <c r="F44" s="30" t="n">
        <f aca="false">F307</f>
        <v>0</v>
      </c>
      <c r="G44" s="30" t="n">
        <f aca="false">G307</f>
        <v>0</v>
      </c>
      <c r="H44" s="30" t="n">
        <f aca="false">H307</f>
        <v>0</v>
      </c>
      <c r="I44" s="30" t="n">
        <f aca="false">I307</f>
        <v>0</v>
      </c>
      <c r="J44" s="30" t="n">
        <f aca="false">J307</f>
        <v>0</v>
      </c>
      <c r="K44" s="30" t="n">
        <f aca="false">K307</f>
        <v>0</v>
      </c>
    </row>
    <row r="45" s="92" customFormat="true" ht="12.75" hidden="true" customHeight="false" outlineLevel="1" collapsed="false">
      <c r="A45" s="90"/>
      <c r="B45" s="91" t="s">
        <v>111</v>
      </c>
      <c r="C45" s="87" t="n">
        <f aca="false">C308</f>
        <v>0</v>
      </c>
      <c r="D45" s="87" t="n">
        <f aca="false">D308</f>
        <v>0</v>
      </c>
      <c r="E45" s="87" t="n">
        <f aca="false">E308</f>
        <v>0</v>
      </c>
      <c r="F45" s="87" t="n">
        <f aca="false">F308</f>
        <v>0</v>
      </c>
      <c r="G45" s="87" t="n">
        <f aca="false">G308</f>
        <v>0</v>
      </c>
      <c r="H45" s="87" t="n">
        <f aca="false">H308</f>
        <v>0</v>
      </c>
      <c r="I45" s="87" t="n">
        <f aca="false">I308</f>
        <v>0</v>
      </c>
      <c r="J45" s="87" t="n">
        <f aca="false">J308</f>
        <v>0</v>
      </c>
      <c r="K45" s="87" t="n">
        <f aca="false">K308</f>
        <v>0</v>
      </c>
    </row>
    <row r="46" s="92" customFormat="true" ht="12.75" hidden="true" customHeight="false" outlineLevel="1" collapsed="false">
      <c r="A46" s="90"/>
      <c r="B46" s="91" t="s">
        <v>112</v>
      </c>
      <c r="C46" s="87" t="n">
        <f aca="false">C309</f>
        <v>0</v>
      </c>
      <c r="D46" s="87" t="n">
        <f aca="false">D309</f>
        <v>0</v>
      </c>
      <c r="E46" s="87" t="n">
        <f aca="false">E309</f>
        <v>0</v>
      </c>
      <c r="F46" s="87" t="n">
        <f aca="false">F309</f>
        <v>0</v>
      </c>
      <c r="G46" s="87" t="n">
        <f aca="false">G309</f>
        <v>0</v>
      </c>
      <c r="H46" s="87" t="n">
        <f aca="false">H309</f>
        <v>0</v>
      </c>
      <c r="I46" s="87" t="n">
        <f aca="false">I309</f>
        <v>0</v>
      </c>
      <c r="J46" s="87" t="n">
        <f aca="false">J309</f>
        <v>0</v>
      </c>
      <c r="K46" s="87" t="n">
        <f aca="false">K309</f>
        <v>0</v>
      </c>
    </row>
    <row r="47" s="50" customFormat="true" ht="24.75" hidden="false" customHeight="true" outlineLevel="0" collapsed="false">
      <c r="A47" s="28" t="s">
        <v>57</v>
      </c>
      <c r="B47" s="29" t="s">
        <v>60</v>
      </c>
      <c r="C47" s="30" t="n">
        <f aca="false">C310</f>
        <v>0</v>
      </c>
      <c r="D47" s="30" t="n">
        <f aca="false">D310</f>
        <v>1710</v>
      </c>
      <c r="E47" s="30" t="n">
        <f aca="false">E310</f>
        <v>1710</v>
      </c>
      <c r="F47" s="30" t="n">
        <f aca="false">F310</f>
        <v>0</v>
      </c>
      <c r="G47" s="30" t="n">
        <f aca="false">G310</f>
        <v>0</v>
      </c>
      <c r="H47" s="30" t="n">
        <f aca="false">H310</f>
        <v>0</v>
      </c>
      <c r="I47" s="30" t="n">
        <f aca="false">I310</f>
        <v>0</v>
      </c>
      <c r="J47" s="30" t="n">
        <f aca="false">J310</f>
        <v>0</v>
      </c>
      <c r="K47" s="30" t="n">
        <f aca="false">K310</f>
        <v>0</v>
      </c>
    </row>
    <row r="48" s="92" customFormat="true" ht="12.75" hidden="true" customHeight="false" outlineLevel="1" collapsed="false">
      <c r="A48" s="90"/>
      <c r="B48" s="91" t="s">
        <v>113</v>
      </c>
      <c r="C48" s="87" t="n">
        <f aca="false">C311</f>
        <v>0</v>
      </c>
      <c r="D48" s="87" t="n">
        <f aca="false">D311</f>
        <v>0</v>
      </c>
      <c r="E48" s="87" t="n">
        <f aca="false">E311</f>
        <v>0</v>
      </c>
      <c r="F48" s="87" t="n">
        <f aca="false">F311</f>
        <v>0</v>
      </c>
      <c r="G48" s="87" t="n">
        <f aca="false">G311</f>
        <v>0</v>
      </c>
      <c r="H48" s="87" t="n">
        <f aca="false">H311</f>
        <v>0</v>
      </c>
      <c r="I48" s="87" t="n">
        <f aca="false">I311</f>
        <v>0</v>
      </c>
      <c r="J48" s="87" t="n">
        <f aca="false">J311</f>
        <v>0</v>
      </c>
      <c r="K48" s="87" t="n">
        <f aca="false">K311</f>
        <v>0</v>
      </c>
    </row>
    <row r="49" s="92" customFormat="true" ht="12.75" hidden="true" customHeight="false" outlineLevel="1" collapsed="false">
      <c r="A49" s="90"/>
      <c r="B49" s="91" t="s">
        <v>61</v>
      </c>
      <c r="C49" s="87" t="n">
        <f aca="false">C312</f>
        <v>0</v>
      </c>
      <c r="D49" s="87" t="n">
        <f aca="false">D312</f>
        <v>1710</v>
      </c>
      <c r="E49" s="87" t="n">
        <f aca="false">E312</f>
        <v>0</v>
      </c>
      <c r="F49" s="87" t="n">
        <f aca="false">F312</f>
        <v>0</v>
      </c>
      <c r="G49" s="87" t="n">
        <f aca="false">G312</f>
        <v>0</v>
      </c>
      <c r="H49" s="87" t="n">
        <f aca="false">H312</f>
        <v>0</v>
      </c>
      <c r="I49" s="87" t="n">
        <f aca="false">I312</f>
        <v>0</v>
      </c>
      <c r="J49" s="87" t="n">
        <f aca="false">J312</f>
        <v>0</v>
      </c>
      <c r="K49" s="87" t="n">
        <f aca="false">K312</f>
        <v>0</v>
      </c>
    </row>
    <row r="50" s="50" customFormat="true" ht="25.5" hidden="true" customHeight="false" outlineLevel="1" collapsed="false">
      <c r="A50" s="28" t="s">
        <v>57</v>
      </c>
      <c r="B50" s="29" t="s">
        <v>114</v>
      </c>
      <c r="C50" s="30" t="n">
        <f aca="false">C313</f>
        <v>0</v>
      </c>
      <c r="D50" s="30" t="n">
        <f aca="false">D313</f>
        <v>0</v>
      </c>
      <c r="E50" s="30" t="n">
        <f aca="false">E313</f>
        <v>0</v>
      </c>
      <c r="F50" s="30" t="n">
        <f aca="false">F313</f>
        <v>0</v>
      </c>
      <c r="G50" s="30" t="n">
        <f aca="false">G313</f>
        <v>0</v>
      </c>
      <c r="H50" s="30" t="n">
        <f aca="false">H313</f>
        <v>0</v>
      </c>
      <c r="I50" s="30" t="n">
        <f aca="false">I313</f>
        <v>0</v>
      </c>
      <c r="J50" s="30" t="n">
        <f aca="false">J313</f>
        <v>0</v>
      </c>
      <c r="K50" s="30" t="n">
        <f aca="false">K313</f>
        <v>0</v>
      </c>
    </row>
    <row r="51" s="92" customFormat="true" ht="12.75" hidden="true" customHeight="false" outlineLevel="1" collapsed="false">
      <c r="A51" s="90"/>
      <c r="B51" s="91" t="s">
        <v>115</v>
      </c>
      <c r="C51" s="87" t="n">
        <f aca="false">C314</f>
        <v>0</v>
      </c>
      <c r="D51" s="87" t="n">
        <f aca="false">D314</f>
        <v>0</v>
      </c>
      <c r="E51" s="87" t="n">
        <f aca="false">E314</f>
        <v>0</v>
      </c>
      <c r="F51" s="87" t="n">
        <f aca="false">F314</f>
        <v>0</v>
      </c>
      <c r="G51" s="87" t="n">
        <f aca="false">G314</f>
        <v>0</v>
      </c>
      <c r="H51" s="87" t="n">
        <f aca="false">H314</f>
        <v>0</v>
      </c>
      <c r="I51" s="87" t="n">
        <f aca="false">I314</f>
        <v>0</v>
      </c>
      <c r="J51" s="87" t="n">
        <f aca="false">J314</f>
        <v>0</v>
      </c>
      <c r="K51" s="87" t="n">
        <f aca="false">K314</f>
        <v>0</v>
      </c>
    </row>
    <row r="52" s="49" customFormat="true" ht="38.25" hidden="true" customHeight="false" outlineLevel="1" collapsed="false">
      <c r="A52" s="21" t="s">
        <v>79</v>
      </c>
      <c r="B52" s="27" t="s">
        <v>116</v>
      </c>
      <c r="C52" s="19" t="n">
        <f aca="false">C171+C279</f>
        <v>0</v>
      </c>
      <c r="D52" s="19" t="n">
        <f aca="false">D171+D279</f>
        <v>0</v>
      </c>
      <c r="E52" s="19" t="n">
        <f aca="false">E171+E279</f>
        <v>0</v>
      </c>
      <c r="F52" s="19" t="n">
        <f aca="false">F171+F279</f>
        <v>0</v>
      </c>
      <c r="G52" s="19" t="n">
        <f aca="false">G171+G279</f>
        <v>0</v>
      </c>
      <c r="H52" s="19" t="n">
        <f aca="false">H171+H279</f>
        <v>0</v>
      </c>
      <c r="I52" s="19" t="n">
        <f aca="false">I171+I279</f>
        <v>0</v>
      </c>
      <c r="J52" s="19" t="n">
        <f aca="false">J171+J279</f>
        <v>0</v>
      </c>
      <c r="K52" s="19" t="n">
        <f aca="false">K171+K279</f>
        <v>0</v>
      </c>
    </row>
    <row r="53" s="95" customFormat="true" ht="12.75" hidden="true" customHeight="false" outlineLevel="1" collapsed="false">
      <c r="A53" s="93"/>
      <c r="B53" s="94" t="s">
        <v>117</v>
      </c>
      <c r="C53" s="87" t="n">
        <f aca="false">C172</f>
        <v>0</v>
      </c>
      <c r="D53" s="87" t="n">
        <f aca="false">D172</f>
        <v>0</v>
      </c>
      <c r="E53" s="87" t="n">
        <f aca="false">E172</f>
        <v>0</v>
      </c>
      <c r="F53" s="87" t="n">
        <f aca="false">F172</f>
        <v>0</v>
      </c>
      <c r="G53" s="87" t="n">
        <f aca="false">G172</f>
        <v>0</v>
      </c>
      <c r="H53" s="87" t="n">
        <f aca="false">H172</f>
        <v>0</v>
      </c>
      <c r="I53" s="87" t="n">
        <f aca="false">I172</f>
        <v>0</v>
      </c>
      <c r="J53" s="87" t="n">
        <f aca="false">J172</f>
        <v>0</v>
      </c>
      <c r="K53" s="87" t="n">
        <f aca="false">K172</f>
        <v>0</v>
      </c>
    </row>
    <row r="54" s="95" customFormat="true" ht="25.5" hidden="true" customHeight="false" outlineLevel="1" collapsed="false">
      <c r="A54" s="93"/>
      <c r="B54" s="94" t="s">
        <v>118</v>
      </c>
      <c r="C54" s="87" t="n">
        <f aca="false">C173</f>
        <v>0</v>
      </c>
      <c r="D54" s="87" t="n">
        <f aca="false">D173</f>
        <v>0</v>
      </c>
      <c r="E54" s="87" t="n">
        <f aca="false">E173</f>
        <v>0</v>
      </c>
      <c r="F54" s="87" t="n">
        <f aca="false">F173</f>
        <v>0</v>
      </c>
      <c r="G54" s="87" t="n">
        <f aca="false">G173</f>
        <v>0</v>
      </c>
      <c r="H54" s="87" t="n">
        <f aca="false">H173</f>
        <v>0</v>
      </c>
      <c r="I54" s="87" t="n">
        <f aca="false">I173</f>
        <v>0</v>
      </c>
      <c r="J54" s="87" t="n">
        <f aca="false">J173</f>
        <v>0</v>
      </c>
      <c r="K54" s="87" t="n">
        <f aca="false">K173</f>
        <v>0</v>
      </c>
    </row>
    <row r="55" s="95" customFormat="true" ht="25.5" hidden="true" customHeight="false" outlineLevel="1" collapsed="false">
      <c r="A55" s="93"/>
      <c r="B55" s="94" t="s">
        <v>119</v>
      </c>
      <c r="C55" s="87" t="n">
        <f aca="false">C280</f>
        <v>0</v>
      </c>
      <c r="D55" s="87" t="n">
        <f aca="false">D280</f>
        <v>0</v>
      </c>
      <c r="E55" s="87" t="n">
        <f aca="false">E280</f>
        <v>0</v>
      </c>
      <c r="F55" s="87" t="n">
        <f aca="false">F280</f>
        <v>0</v>
      </c>
      <c r="G55" s="87" t="n">
        <f aca="false">G280</f>
        <v>0</v>
      </c>
      <c r="H55" s="87" t="n">
        <f aca="false">H280</f>
        <v>0</v>
      </c>
      <c r="I55" s="87" t="n">
        <f aca="false">I280</f>
        <v>0</v>
      </c>
      <c r="J55" s="87" t="n">
        <f aca="false">J280</f>
        <v>0</v>
      </c>
      <c r="K55" s="87" t="n">
        <f aca="false">K280</f>
        <v>0</v>
      </c>
    </row>
    <row r="56" s="49" customFormat="true" ht="39.75" hidden="false" customHeight="true" outlineLevel="0" collapsed="false">
      <c r="A56" s="21" t="s">
        <v>120</v>
      </c>
      <c r="B56" s="27" t="s">
        <v>63</v>
      </c>
      <c r="C56" s="19" t="n">
        <f aca="false">C57</f>
        <v>0</v>
      </c>
      <c r="D56" s="19" t="n">
        <f aca="false">D57</f>
        <v>5267</v>
      </c>
      <c r="E56" s="19" t="n">
        <f aca="false">E57</f>
        <v>5267</v>
      </c>
      <c r="F56" s="19" t="n">
        <f aca="false">F57</f>
        <v>0</v>
      </c>
      <c r="G56" s="19" t="n">
        <f aca="false">G57</f>
        <v>0</v>
      </c>
      <c r="H56" s="19" t="n">
        <f aca="false">H57</f>
        <v>0</v>
      </c>
      <c r="I56" s="19" t="n">
        <f aca="false">I57</f>
        <v>0</v>
      </c>
      <c r="J56" s="19" t="n">
        <f aca="false">J57</f>
        <v>0</v>
      </c>
      <c r="K56" s="19" t="n">
        <f aca="false">K57</f>
        <v>0</v>
      </c>
    </row>
    <row r="57" s="50" customFormat="true" ht="39.75" hidden="false" customHeight="true" outlineLevel="0" collapsed="false">
      <c r="A57" s="28"/>
      <c r="B57" s="34" t="s">
        <v>64</v>
      </c>
      <c r="C57" s="30" t="n">
        <f aca="false">C175</f>
        <v>0</v>
      </c>
      <c r="D57" s="30" t="n">
        <f aca="false">D175</f>
        <v>5267</v>
      </c>
      <c r="E57" s="30" t="n">
        <f aca="false">E175</f>
        <v>5267</v>
      </c>
      <c r="F57" s="30" t="n">
        <f aca="false">F175</f>
        <v>0</v>
      </c>
      <c r="G57" s="30" t="n">
        <f aca="false">G175</f>
        <v>0</v>
      </c>
      <c r="H57" s="30" t="n">
        <f aca="false">H175</f>
        <v>0</v>
      </c>
      <c r="I57" s="30" t="n">
        <f aca="false">I175</f>
        <v>0</v>
      </c>
      <c r="J57" s="30" t="n">
        <f aca="false">J175</f>
        <v>0</v>
      </c>
      <c r="K57" s="30" t="n">
        <f aca="false">K175</f>
        <v>0</v>
      </c>
    </row>
    <row r="58" s="49" customFormat="true" ht="51" hidden="true" customHeight="false" outlineLevel="1" collapsed="false">
      <c r="A58" s="21" t="s">
        <v>121</v>
      </c>
      <c r="B58" s="27" t="s">
        <v>122</v>
      </c>
      <c r="C58" s="19" t="n">
        <f aca="false">C315</f>
        <v>0</v>
      </c>
      <c r="D58" s="19" t="n">
        <f aca="false">D315</f>
        <v>0</v>
      </c>
      <c r="E58" s="19" t="n">
        <f aca="false">E315</f>
        <v>0</v>
      </c>
      <c r="F58" s="19" t="n">
        <f aca="false">F315</f>
        <v>0</v>
      </c>
      <c r="G58" s="19" t="n">
        <f aca="false">G315</f>
        <v>0</v>
      </c>
      <c r="H58" s="19" t="n">
        <f aca="false">H315</f>
        <v>0</v>
      </c>
      <c r="I58" s="19" t="n">
        <f aca="false">I315</f>
        <v>0</v>
      </c>
      <c r="J58" s="19" t="n">
        <f aca="false">J315</f>
        <v>0</v>
      </c>
      <c r="K58" s="19" t="n">
        <f aca="false">K315</f>
        <v>0</v>
      </c>
    </row>
    <row r="59" s="95" customFormat="true" ht="12.75" hidden="true" customHeight="false" outlineLevel="1" collapsed="false">
      <c r="A59" s="93"/>
      <c r="B59" s="91" t="s">
        <v>123</v>
      </c>
      <c r="C59" s="87" t="n">
        <f aca="false">C316</f>
        <v>0</v>
      </c>
      <c r="D59" s="87" t="n">
        <f aca="false">D316</f>
        <v>0</v>
      </c>
      <c r="E59" s="87" t="n">
        <f aca="false">E316</f>
        <v>0</v>
      </c>
      <c r="F59" s="87" t="n">
        <f aca="false">F316</f>
        <v>0</v>
      </c>
      <c r="G59" s="87" t="n">
        <f aca="false">G316</f>
        <v>0</v>
      </c>
      <c r="H59" s="87" t="n">
        <f aca="false">H316</f>
        <v>0</v>
      </c>
      <c r="I59" s="87" t="n">
        <f aca="false">I316</f>
        <v>0</v>
      </c>
      <c r="J59" s="87" t="n">
        <f aca="false">J316</f>
        <v>0</v>
      </c>
      <c r="K59" s="87" t="n">
        <f aca="false">K316</f>
        <v>0</v>
      </c>
    </row>
    <row r="60" s="95" customFormat="true" ht="12.75" hidden="true" customHeight="false" outlineLevel="1" collapsed="false">
      <c r="A60" s="93"/>
      <c r="B60" s="91" t="s">
        <v>124</v>
      </c>
      <c r="C60" s="87" t="n">
        <f aca="false">C317</f>
        <v>0</v>
      </c>
      <c r="D60" s="87" t="n">
        <f aca="false">D317</f>
        <v>0</v>
      </c>
      <c r="E60" s="87" t="n">
        <f aca="false">E317</f>
        <v>0</v>
      </c>
      <c r="F60" s="87" t="n">
        <f aca="false">F317</f>
        <v>0</v>
      </c>
      <c r="G60" s="87" t="n">
        <f aca="false">G317</f>
        <v>0</v>
      </c>
      <c r="H60" s="87" t="n">
        <f aca="false">H317</f>
        <v>0</v>
      </c>
      <c r="I60" s="87" t="n">
        <f aca="false">I317</f>
        <v>0</v>
      </c>
      <c r="J60" s="87" t="n">
        <f aca="false">J317</f>
        <v>0</v>
      </c>
      <c r="K60" s="87" t="n">
        <f aca="false">K317</f>
        <v>0</v>
      </c>
    </row>
    <row r="61" s="95" customFormat="true" ht="12.75" hidden="true" customHeight="false" outlineLevel="1" collapsed="false">
      <c r="A61" s="93"/>
      <c r="B61" s="91" t="s">
        <v>125</v>
      </c>
      <c r="C61" s="87" t="n">
        <f aca="false">C318</f>
        <v>0</v>
      </c>
      <c r="D61" s="87" t="n">
        <f aca="false">D318</f>
        <v>0</v>
      </c>
      <c r="E61" s="87" t="n">
        <f aca="false">E318</f>
        <v>0</v>
      </c>
      <c r="F61" s="87" t="n">
        <f aca="false">F318</f>
        <v>0</v>
      </c>
      <c r="G61" s="87" t="n">
        <f aca="false">G318</f>
        <v>0</v>
      </c>
      <c r="H61" s="87" t="n">
        <f aca="false">H318</f>
        <v>0</v>
      </c>
      <c r="I61" s="87" t="n">
        <f aca="false">I318</f>
        <v>0</v>
      </c>
      <c r="J61" s="87" t="n">
        <f aca="false">J318</f>
        <v>0</v>
      </c>
      <c r="K61" s="87" t="n">
        <f aca="false">K318</f>
        <v>0</v>
      </c>
    </row>
    <row r="62" s="95" customFormat="true" ht="12.75" hidden="true" customHeight="false" outlineLevel="1" collapsed="false">
      <c r="A62" s="93"/>
      <c r="B62" s="91" t="s">
        <v>126</v>
      </c>
      <c r="C62" s="87" t="n">
        <f aca="false">C319</f>
        <v>0</v>
      </c>
      <c r="D62" s="87" t="n">
        <f aca="false">D319</f>
        <v>0</v>
      </c>
      <c r="E62" s="87" t="n">
        <f aca="false">E319</f>
        <v>0</v>
      </c>
      <c r="F62" s="87" t="n">
        <f aca="false">F319</f>
        <v>0</v>
      </c>
      <c r="G62" s="87" t="n">
        <f aca="false">G319</f>
        <v>0</v>
      </c>
      <c r="H62" s="87" t="n">
        <f aca="false">H319</f>
        <v>0</v>
      </c>
      <c r="I62" s="87" t="n">
        <f aca="false">I319</f>
        <v>0</v>
      </c>
      <c r="J62" s="87" t="n">
        <f aca="false">J319</f>
        <v>0</v>
      </c>
      <c r="K62" s="87" t="n">
        <f aca="false">K319</f>
        <v>0</v>
      </c>
    </row>
    <row r="63" s="95" customFormat="true" ht="12.75" hidden="true" customHeight="false" outlineLevel="1" collapsed="false">
      <c r="A63" s="93"/>
      <c r="B63" s="91" t="s">
        <v>127</v>
      </c>
      <c r="C63" s="87" t="n">
        <f aca="false">C320</f>
        <v>0</v>
      </c>
      <c r="D63" s="87" t="n">
        <f aca="false">D320</f>
        <v>0</v>
      </c>
      <c r="E63" s="87" t="n">
        <f aca="false">E320</f>
        <v>0</v>
      </c>
      <c r="F63" s="87" t="n">
        <f aca="false">F320</f>
        <v>0</v>
      </c>
      <c r="G63" s="87" t="n">
        <f aca="false">G320</f>
        <v>0</v>
      </c>
      <c r="H63" s="87" t="n">
        <f aca="false">H320</f>
        <v>0</v>
      </c>
      <c r="I63" s="87" t="n">
        <f aca="false">I320</f>
        <v>0</v>
      </c>
      <c r="J63" s="87" t="n">
        <f aca="false">J320</f>
        <v>0</v>
      </c>
      <c r="K63" s="87" t="n">
        <f aca="false">K320</f>
        <v>0</v>
      </c>
    </row>
    <row r="64" s="95" customFormat="true" ht="12.75" hidden="true" customHeight="false" outlineLevel="1" collapsed="false">
      <c r="A64" s="93"/>
      <c r="B64" s="91" t="s">
        <v>128</v>
      </c>
      <c r="C64" s="87" t="n">
        <f aca="false">C321</f>
        <v>0</v>
      </c>
      <c r="D64" s="87" t="n">
        <f aca="false">D321</f>
        <v>0</v>
      </c>
      <c r="E64" s="87" t="n">
        <f aca="false">E321</f>
        <v>0</v>
      </c>
      <c r="F64" s="87" t="n">
        <f aca="false">F321</f>
        <v>0</v>
      </c>
      <c r="G64" s="87" t="n">
        <f aca="false">G321</f>
        <v>0</v>
      </c>
      <c r="H64" s="87" t="n">
        <f aca="false">H321</f>
        <v>0</v>
      </c>
      <c r="I64" s="87" t="n">
        <f aca="false">I321</f>
        <v>0</v>
      </c>
      <c r="J64" s="87" t="n">
        <f aca="false">J321</f>
        <v>0</v>
      </c>
      <c r="K64" s="87" t="n">
        <f aca="false">K321</f>
        <v>0</v>
      </c>
    </row>
    <row r="65" s="95" customFormat="true" ht="12.75" hidden="true" customHeight="false" outlineLevel="1" collapsed="false">
      <c r="A65" s="93"/>
      <c r="B65" s="91" t="s">
        <v>129</v>
      </c>
      <c r="C65" s="87" t="n">
        <f aca="false">C322</f>
        <v>0</v>
      </c>
      <c r="D65" s="87" t="n">
        <f aca="false">D322</f>
        <v>0</v>
      </c>
      <c r="E65" s="87" t="n">
        <f aca="false">E322</f>
        <v>0</v>
      </c>
      <c r="F65" s="87" t="n">
        <f aca="false">F322</f>
        <v>0</v>
      </c>
      <c r="G65" s="87" t="n">
        <f aca="false">G322</f>
        <v>0</v>
      </c>
      <c r="H65" s="87" t="n">
        <f aca="false">H322</f>
        <v>0</v>
      </c>
      <c r="I65" s="87" t="n">
        <f aca="false">I322</f>
        <v>0</v>
      </c>
      <c r="J65" s="87" t="n">
        <f aca="false">J322</f>
        <v>0</v>
      </c>
      <c r="K65" s="87" t="n">
        <f aca="false">K322</f>
        <v>0</v>
      </c>
    </row>
    <row r="66" s="95" customFormat="true" ht="12.75" hidden="true" customHeight="false" outlineLevel="1" collapsed="false">
      <c r="A66" s="93"/>
      <c r="B66" s="91" t="s">
        <v>130</v>
      </c>
      <c r="C66" s="87" t="n">
        <f aca="false">C323</f>
        <v>0</v>
      </c>
      <c r="D66" s="87" t="n">
        <f aca="false">D323</f>
        <v>0</v>
      </c>
      <c r="E66" s="87" t="n">
        <f aca="false">E323</f>
        <v>0</v>
      </c>
      <c r="F66" s="87" t="n">
        <f aca="false">F323</f>
        <v>0</v>
      </c>
      <c r="G66" s="87" t="n">
        <f aca="false">G323</f>
        <v>0</v>
      </c>
      <c r="H66" s="87" t="n">
        <f aca="false">H323</f>
        <v>0</v>
      </c>
      <c r="I66" s="87" t="n">
        <f aca="false">I323</f>
        <v>0</v>
      </c>
      <c r="J66" s="87" t="n">
        <f aca="false">J323</f>
        <v>0</v>
      </c>
      <c r="K66" s="87" t="n">
        <f aca="false">K323</f>
        <v>0</v>
      </c>
    </row>
    <row r="67" s="95" customFormat="true" ht="12.75" hidden="true" customHeight="false" outlineLevel="1" collapsed="false">
      <c r="A67" s="93"/>
      <c r="B67" s="91" t="s">
        <v>131</v>
      </c>
      <c r="C67" s="87" t="n">
        <f aca="false">C324</f>
        <v>0</v>
      </c>
      <c r="D67" s="87" t="n">
        <f aca="false">D324</f>
        <v>0</v>
      </c>
      <c r="E67" s="87" t="n">
        <f aca="false">E324</f>
        <v>0</v>
      </c>
      <c r="F67" s="87" t="n">
        <f aca="false">F324</f>
        <v>0</v>
      </c>
      <c r="G67" s="87" t="n">
        <f aca="false">G324</f>
        <v>0</v>
      </c>
      <c r="H67" s="87" t="n">
        <f aca="false">H324</f>
        <v>0</v>
      </c>
      <c r="I67" s="87" t="n">
        <f aca="false">I324</f>
        <v>0</v>
      </c>
      <c r="J67" s="87" t="n">
        <f aca="false">J324</f>
        <v>0</v>
      </c>
      <c r="K67" s="87" t="n">
        <f aca="false">K324</f>
        <v>0</v>
      </c>
    </row>
    <row r="68" s="95" customFormat="true" ht="12.75" hidden="true" customHeight="false" outlineLevel="1" collapsed="false">
      <c r="A68" s="93"/>
      <c r="B68" s="91" t="s">
        <v>132</v>
      </c>
      <c r="C68" s="87" t="n">
        <f aca="false">C325</f>
        <v>0</v>
      </c>
      <c r="D68" s="87" t="n">
        <f aca="false">D325</f>
        <v>0</v>
      </c>
      <c r="E68" s="87" t="n">
        <f aca="false">E325</f>
        <v>0</v>
      </c>
      <c r="F68" s="87" t="n">
        <f aca="false">F325</f>
        <v>0</v>
      </c>
      <c r="G68" s="87" t="n">
        <f aca="false">G325</f>
        <v>0</v>
      </c>
      <c r="H68" s="87" t="n">
        <f aca="false">H325</f>
        <v>0</v>
      </c>
      <c r="I68" s="87" t="n">
        <f aca="false">I325</f>
        <v>0</v>
      </c>
      <c r="J68" s="87" t="n">
        <f aca="false">J325</f>
        <v>0</v>
      </c>
      <c r="K68" s="87" t="n">
        <f aca="false">K325</f>
        <v>0</v>
      </c>
    </row>
    <row r="69" s="95" customFormat="true" ht="12.75" hidden="true" customHeight="false" outlineLevel="1" collapsed="false">
      <c r="A69" s="93"/>
      <c r="B69" s="91" t="s">
        <v>133</v>
      </c>
      <c r="C69" s="87" t="n">
        <f aca="false">C326</f>
        <v>0</v>
      </c>
      <c r="D69" s="87" t="n">
        <f aca="false">D326</f>
        <v>0</v>
      </c>
      <c r="E69" s="87" t="n">
        <f aca="false">E326</f>
        <v>0</v>
      </c>
      <c r="F69" s="87" t="n">
        <f aca="false">F326</f>
        <v>0</v>
      </c>
      <c r="G69" s="87" t="n">
        <f aca="false">G326</f>
        <v>0</v>
      </c>
      <c r="H69" s="87" t="n">
        <f aca="false">H326</f>
        <v>0</v>
      </c>
      <c r="I69" s="87" t="n">
        <f aca="false">I326</f>
        <v>0</v>
      </c>
      <c r="J69" s="87" t="n">
        <f aca="false">J326</f>
        <v>0</v>
      </c>
      <c r="K69" s="87" t="n">
        <f aca="false">K326</f>
        <v>0</v>
      </c>
    </row>
    <row r="70" s="95" customFormat="true" ht="12.75" hidden="true" customHeight="false" outlineLevel="1" collapsed="false">
      <c r="A70" s="93"/>
      <c r="B70" s="91" t="s">
        <v>134</v>
      </c>
      <c r="C70" s="87" t="n">
        <f aca="false">C327</f>
        <v>0</v>
      </c>
      <c r="D70" s="87" t="n">
        <f aca="false">D327</f>
        <v>0</v>
      </c>
      <c r="E70" s="87" t="n">
        <f aca="false">E327</f>
        <v>0</v>
      </c>
      <c r="F70" s="87" t="n">
        <f aca="false">F327</f>
        <v>0</v>
      </c>
      <c r="G70" s="87" t="n">
        <f aca="false">G327</f>
        <v>0</v>
      </c>
      <c r="H70" s="87" t="n">
        <f aca="false">H327</f>
        <v>0</v>
      </c>
      <c r="I70" s="87" t="n">
        <f aca="false">I327</f>
        <v>0</v>
      </c>
      <c r="J70" s="87" t="n">
        <f aca="false">J327</f>
        <v>0</v>
      </c>
      <c r="K70" s="87" t="n">
        <f aca="false">K327</f>
        <v>0</v>
      </c>
    </row>
    <row r="71" s="95" customFormat="true" ht="12.75" hidden="true" customHeight="false" outlineLevel="1" collapsed="false">
      <c r="A71" s="93"/>
      <c r="B71" s="91" t="s">
        <v>135</v>
      </c>
      <c r="C71" s="87" t="n">
        <f aca="false">C328</f>
        <v>0</v>
      </c>
      <c r="D71" s="87" t="n">
        <f aca="false">D328</f>
        <v>0</v>
      </c>
      <c r="E71" s="87" t="n">
        <f aca="false">E328</f>
        <v>0</v>
      </c>
      <c r="F71" s="87" t="n">
        <f aca="false">F328</f>
        <v>0</v>
      </c>
      <c r="G71" s="87" t="n">
        <f aca="false">G328</f>
        <v>0</v>
      </c>
      <c r="H71" s="87" t="n">
        <f aca="false">H328</f>
        <v>0</v>
      </c>
      <c r="I71" s="87" t="n">
        <f aca="false">I328</f>
        <v>0</v>
      </c>
      <c r="J71" s="87" t="n">
        <f aca="false">J328</f>
        <v>0</v>
      </c>
      <c r="K71" s="87" t="n">
        <f aca="false">K328</f>
        <v>0</v>
      </c>
    </row>
    <row r="72" s="95" customFormat="true" ht="12.75" hidden="true" customHeight="false" outlineLevel="1" collapsed="false">
      <c r="A72" s="93"/>
      <c r="B72" s="91" t="s">
        <v>136</v>
      </c>
      <c r="C72" s="87" t="n">
        <f aca="false">C329</f>
        <v>0</v>
      </c>
      <c r="D72" s="87" t="n">
        <f aca="false">D329</f>
        <v>0</v>
      </c>
      <c r="E72" s="87" t="n">
        <f aca="false">E329</f>
        <v>0</v>
      </c>
      <c r="F72" s="87" t="n">
        <f aca="false">F329</f>
        <v>0</v>
      </c>
      <c r="G72" s="87" t="n">
        <f aca="false">G329</f>
        <v>0</v>
      </c>
      <c r="H72" s="87" t="n">
        <f aca="false">H329</f>
        <v>0</v>
      </c>
      <c r="I72" s="87" t="n">
        <f aca="false">I329</f>
        <v>0</v>
      </c>
      <c r="J72" s="87" t="n">
        <f aca="false">J329</f>
        <v>0</v>
      </c>
      <c r="K72" s="87" t="n">
        <f aca="false">K329</f>
        <v>0</v>
      </c>
    </row>
    <row r="73" s="95" customFormat="true" ht="12.75" hidden="true" customHeight="false" outlineLevel="1" collapsed="false">
      <c r="A73" s="93"/>
      <c r="B73" s="91" t="s">
        <v>137</v>
      </c>
      <c r="C73" s="87" t="n">
        <f aca="false">C330</f>
        <v>0</v>
      </c>
      <c r="D73" s="87" t="n">
        <f aca="false">D330</f>
        <v>0</v>
      </c>
      <c r="E73" s="87" t="n">
        <f aca="false">E330</f>
        <v>0</v>
      </c>
      <c r="F73" s="87" t="n">
        <f aca="false">F330</f>
        <v>0</v>
      </c>
      <c r="G73" s="87" t="n">
        <f aca="false">G330</f>
        <v>0</v>
      </c>
      <c r="H73" s="87" t="n">
        <f aca="false">H330</f>
        <v>0</v>
      </c>
      <c r="I73" s="87" t="n">
        <f aca="false">I330</f>
        <v>0</v>
      </c>
      <c r="J73" s="87" t="n">
        <f aca="false">J330</f>
        <v>0</v>
      </c>
      <c r="K73" s="87" t="n">
        <f aca="false">K330</f>
        <v>0</v>
      </c>
    </row>
    <row r="74" s="95" customFormat="true" ht="12.75" hidden="true" customHeight="false" outlineLevel="1" collapsed="false">
      <c r="A74" s="93"/>
      <c r="B74" s="91" t="s">
        <v>138</v>
      </c>
      <c r="C74" s="87" t="n">
        <f aca="false">C331</f>
        <v>0</v>
      </c>
      <c r="D74" s="87" t="n">
        <f aca="false">D331</f>
        <v>0</v>
      </c>
      <c r="E74" s="87" t="n">
        <f aca="false">E331</f>
        <v>0</v>
      </c>
      <c r="F74" s="87" t="n">
        <f aca="false">F331</f>
        <v>0</v>
      </c>
      <c r="G74" s="87" t="n">
        <f aca="false">G331</f>
        <v>0</v>
      </c>
      <c r="H74" s="87" t="n">
        <f aca="false">H331</f>
        <v>0</v>
      </c>
      <c r="I74" s="87" t="n">
        <f aca="false">I331</f>
        <v>0</v>
      </c>
      <c r="J74" s="87" t="n">
        <f aca="false">J331</f>
        <v>0</v>
      </c>
      <c r="K74" s="87" t="n">
        <f aca="false">K331</f>
        <v>0</v>
      </c>
    </row>
    <row r="75" s="95" customFormat="true" ht="12.75" hidden="true" customHeight="false" outlineLevel="1" collapsed="false">
      <c r="A75" s="93"/>
      <c r="B75" s="91" t="s">
        <v>139</v>
      </c>
      <c r="C75" s="87" t="n">
        <f aca="false">C332</f>
        <v>0</v>
      </c>
      <c r="D75" s="87" t="n">
        <f aca="false">D332</f>
        <v>0</v>
      </c>
      <c r="E75" s="87" t="n">
        <f aca="false">E332</f>
        <v>0</v>
      </c>
      <c r="F75" s="87" t="n">
        <f aca="false">F332</f>
        <v>0</v>
      </c>
      <c r="G75" s="87" t="n">
        <f aca="false">G332</f>
        <v>0</v>
      </c>
      <c r="H75" s="87" t="n">
        <f aca="false">H332</f>
        <v>0</v>
      </c>
      <c r="I75" s="87" t="n">
        <f aca="false">I332</f>
        <v>0</v>
      </c>
      <c r="J75" s="87" t="n">
        <f aca="false">J332</f>
        <v>0</v>
      </c>
      <c r="K75" s="87" t="n">
        <f aca="false">K332</f>
        <v>0</v>
      </c>
    </row>
    <row r="76" s="95" customFormat="true" ht="12.75" hidden="true" customHeight="false" outlineLevel="1" collapsed="false">
      <c r="A76" s="93"/>
      <c r="B76" s="91" t="s">
        <v>140</v>
      </c>
      <c r="C76" s="87" t="n">
        <f aca="false">C333</f>
        <v>0</v>
      </c>
      <c r="D76" s="87" t="n">
        <f aca="false">D333</f>
        <v>0</v>
      </c>
      <c r="E76" s="87" t="n">
        <f aca="false">E333</f>
        <v>0</v>
      </c>
      <c r="F76" s="87" t="n">
        <f aca="false">F333</f>
        <v>0</v>
      </c>
      <c r="G76" s="87" t="n">
        <f aca="false">G333</f>
        <v>0</v>
      </c>
      <c r="H76" s="87" t="n">
        <f aca="false">H333</f>
        <v>0</v>
      </c>
      <c r="I76" s="87" t="n">
        <f aca="false">I333</f>
        <v>0</v>
      </c>
      <c r="J76" s="87" t="n">
        <f aca="false">J333</f>
        <v>0</v>
      </c>
      <c r="K76" s="87" t="n">
        <f aca="false">K333</f>
        <v>0</v>
      </c>
    </row>
    <row r="77" s="95" customFormat="true" ht="12.75" hidden="true" customHeight="false" outlineLevel="1" collapsed="false">
      <c r="A77" s="93"/>
      <c r="B77" s="91" t="s">
        <v>141</v>
      </c>
      <c r="C77" s="87" t="n">
        <f aca="false">C334</f>
        <v>0</v>
      </c>
      <c r="D77" s="87" t="n">
        <f aca="false">D334</f>
        <v>0</v>
      </c>
      <c r="E77" s="87" t="n">
        <f aca="false">E334</f>
        <v>0</v>
      </c>
      <c r="F77" s="87" t="n">
        <f aca="false">F334</f>
        <v>0</v>
      </c>
      <c r="G77" s="87" t="n">
        <f aca="false">G334</f>
        <v>0</v>
      </c>
      <c r="H77" s="87" t="n">
        <f aca="false">H334</f>
        <v>0</v>
      </c>
      <c r="I77" s="87" t="n">
        <f aca="false">I334</f>
        <v>0</v>
      </c>
      <c r="J77" s="87" t="n">
        <f aca="false">J334</f>
        <v>0</v>
      </c>
      <c r="K77" s="87" t="n">
        <f aca="false">K334</f>
        <v>0</v>
      </c>
    </row>
    <row r="78" s="95" customFormat="true" ht="12.75" hidden="true" customHeight="false" outlineLevel="1" collapsed="false">
      <c r="A78" s="93"/>
      <c r="B78" s="91" t="s">
        <v>142</v>
      </c>
      <c r="C78" s="87" t="n">
        <f aca="false">C335</f>
        <v>0</v>
      </c>
      <c r="D78" s="87" t="n">
        <f aca="false">D335</f>
        <v>0</v>
      </c>
      <c r="E78" s="87" t="n">
        <f aca="false">E335</f>
        <v>0</v>
      </c>
      <c r="F78" s="87" t="n">
        <f aca="false">F335</f>
        <v>0</v>
      </c>
      <c r="G78" s="87" t="n">
        <f aca="false">G335</f>
        <v>0</v>
      </c>
      <c r="H78" s="87" t="n">
        <f aca="false">H335</f>
        <v>0</v>
      </c>
      <c r="I78" s="87" t="n">
        <f aca="false">I335</f>
        <v>0</v>
      </c>
      <c r="J78" s="87" t="n">
        <f aca="false">J335</f>
        <v>0</v>
      </c>
      <c r="K78" s="87" t="n">
        <f aca="false">K335</f>
        <v>0</v>
      </c>
    </row>
    <row r="79" s="95" customFormat="true" ht="12.75" hidden="true" customHeight="false" outlineLevel="1" collapsed="false">
      <c r="A79" s="93"/>
      <c r="B79" s="91" t="s">
        <v>143</v>
      </c>
      <c r="C79" s="87" t="n">
        <f aca="false">C336</f>
        <v>0</v>
      </c>
      <c r="D79" s="87" t="n">
        <f aca="false">D336</f>
        <v>0</v>
      </c>
      <c r="E79" s="87" t="n">
        <f aca="false">E336</f>
        <v>0</v>
      </c>
      <c r="F79" s="87" t="n">
        <f aca="false">F336</f>
        <v>0</v>
      </c>
      <c r="G79" s="87" t="n">
        <f aca="false">G336</f>
        <v>0</v>
      </c>
      <c r="H79" s="87" t="n">
        <f aca="false">H336</f>
        <v>0</v>
      </c>
      <c r="I79" s="87" t="n">
        <f aca="false">I336</f>
        <v>0</v>
      </c>
      <c r="J79" s="87" t="n">
        <f aca="false">J336</f>
        <v>0</v>
      </c>
      <c r="K79" s="87" t="n">
        <f aca="false">K336</f>
        <v>0</v>
      </c>
    </row>
    <row r="80" s="95" customFormat="true" ht="12.75" hidden="true" customHeight="false" outlineLevel="1" collapsed="false">
      <c r="A80" s="93"/>
      <c r="B80" s="91" t="s">
        <v>144</v>
      </c>
      <c r="C80" s="87" t="n">
        <f aca="false">C337</f>
        <v>0</v>
      </c>
      <c r="D80" s="87" t="n">
        <f aca="false">D337</f>
        <v>0</v>
      </c>
      <c r="E80" s="87" t="n">
        <f aca="false">E337</f>
        <v>0</v>
      </c>
      <c r="F80" s="87" t="n">
        <f aca="false">F337</f>
        <v>0</v>
      </c>
      <c r="G80" s="87" t="n">
        <f aca="false">G337</f>
        <v>0</v>
      </c>
      <c r="H80" s="87" t="n">
        <f aca="false">H337</f>
        <v>0</v>
      </c>
      <c r="I80" s="87" t="n">
        <f aca="false">I337</f>
        <v>0</v>
      </c>
      <c r="J80" s="87" t="n">
        <f aca="false">J337</f>
        <v>0</v>
      </c>
      <c r="K80" s="87" t="n">
        <f aca="false">K337</f>
        <v>0</v>
      </c>
    </row>
    <row r="81" s="49" customFormat="true" ht="38.25" hidden="false" customHeight="false" outlineLevel="0" collapsed="false">
      <c r="A81" s="21" t="s">
        <v>145</v>
      </c>
      <c r="B81" s="27" t="s">
        <v>66</v>
      </c>
      <c r="C81" s="19" t="n">
        <f aca="false">C82+C88+C89+C103+C104</f>
        <v>0</v>
      </c>
      <c r="D81" s="19" t="n">
        <f aca="false">D82+D88+D89+D103+D104</f>
        <v>229708</v>
      </c>
      <c r="E81" s="19" t="n">
        <f aca="false">E82+E88+E89+E103+E104</f>
        <v>229708</v>
      </c>
      <c r="F81" s="19" t="n">
        <f aca="false">F82+F88+F89+F103+F104</f>
        <v>0</v>
      </c>
      <c r="G81" s="19" t="n">
        <f aca="false">G82+G88+G89+G103+G104</f>
        <v>209975</v>
      </c>
      <c r="H81" s="19" t="n">
        <f aca="false">H82+H88+H89+H103+H104</f>
        <v>209975</v>
      </c>
      <c r="I81" s="19" t="n">
        <f aca="false">I82+I88+I89+I103+I104</f>
        <v>0</v>
      </c>
      <c r="J81" s="19" t="n">
        <f aca="false">J82+J88+J89+J103+J104</f>
        <v>234681</v>
      </c>
      <c r="K81" s="19" t="n">
        <f aca="false">K82+K88+K89+K103+K104</f>
        <v>234681</v>
      </c>
    </row>
    <row r="82" s="50" customFormat="true" ht="38.25" hidden="false" customHeight="false" outlineLevel="0" collapsed="false">
      <c r="A82" s="28" t="s">
        <v>57</v>
      </c>
      <c r="B82" s="29" t="s">
        <v>67</v>
      </c>
      <c r="C82" s="30" t="n">
        <f aca="false">C339</f>
        <v>0</v>
      </c>
      <c r="D82" s="30" t="n">
        <f aca="false">D339</f>
        <v>15769</v>
      </c>
      <c r="E82" s="30" t="n">
        <f aca="false">E339</f>
        <v>15769</v>
      </c>
      <c r="F82" s="30" t="n">
        <f aca="false">F339</f>
        <v>0</v>
      </c>
      <c r="G82" s="30" t="n">
        <f aca="false">G339</f>
        <v>14414</v>
      </c>
      <c r="H82" s="30" t="n">
        <f aca="false">H339</f>
        <v>14414</v>
      </c>
      <c r="I82" s="30" t="n">
        <f aca="false">I339</f>
        <v>0</v>
      </c>
      <c r="J82" s="30" t="n">
        <f aca="false">J339</f>
        <v>16111</v>
      </c>
      <c r="K82" s="30" t="n">
        <f aca="false">K339</f>
        <v>16111</v>
      </c>
    </row>
    <row r="83" s="98" customFormat="true" ht="25.5" hidden="true" customHeight="false" outlineLevel="1" collapsed="false">
      <c r="A83" s="96"/>
      <c r="B83" s="97" t="s">
        <v>146</v>
      </c>
      <c r="C83" s="87" t="n">
        <f aca="false">C340</f>
        <v>0</v>
      </c>
      <c r="D83" s="87" t="n">
        <f aca="false">D340</f>
        <v>0</v>
      </c>
      <c r="E83" s="87" t="n">
        <f aca="false">E340</f>
        <v>0</v>
      </c>
      <c r="F83" s="87" t="n">
        <f aca="false">F340</f>
        <v>0</v>
      </c>
      <c r="G83" s="87" t="n">
        <f aca="false">G340</f>
        <v>0</v>
      </c>
      <c r="H83" s="87" t="n">
        <f aca="false">H340</f>
        <v>0</v>
      </c>
      <c r="I83" s="87" t="n">
        <f aca="false">I340</f>
        <v>0</v>
      </c>
      <c r="J83" s="87" t="n">
        <f aca="false">J340</f>
        <v>0</v>
      </c>
      <c r="K83" s="87" t="n">
        <f aca="false">K340</f>
        <v>0</v>
      </c>
    </row>
    <row r="84" s="98" customFormat="true" ht="38.25" hidden="true" customHeight="false" outlineLevel="1" collapsed="false">
      <c r="A84" s="96"/>
      <c r="B84" s="97" t="s">
        <v>68</v>
      </c>
      <c r="C84" s="87" t="n">
        <f aca="false">C341</f>
        <v>0</v>
      </c>
      <c r="D84" s="87" t="n">
        <f aca="false">D341</f>
        <v>15769</v>
      </c>
      <c r="E84" s="87" t="n">
        <f aca="false">E341</f>
        <v>0</v>
      </c>
      <c r="F84" s="87" t="n">
        <f aca="false">F341</f>
        <v>0</v>
      </c>
      <c r="G84" s="87" t="n">
        <f aca="false">G341</f>
        <v>14414</v>
      </c>
      <c r="H84" s="87" t="n">
        <f aca="false">H341</f>
        <v>0</v>
      </c>
      <c r="I84" s="87" t="n">
        <f aca="false">I341</f>
        <v>0</v>
      </c>
      <c r="J84" s="87" t="n">
        <f aca="false">J341</f>
        <v>16111</v>
      </c>
      <c r="K84" s="87" t="n">
        <f aca="false">K341</f>
        <v>0</v>
      </c>
    </row>
    <row r="85" s="98" customFormat="true" ht="38.25" hidden="true" customHeight="false" outlineLevel="1" collapsed="false">
      <c r="A85" s="96"/>
      <c r="B85" s="97" t="s">
        <v>147</v>
      </c>
      <c r="C85" s="87" t="n">
        <f aca="false">C342</f>
        <v>0</v>
      </c>
      <c r="D85" s="87" t="n">
        <f aca="false">D342</f>
        <v>0</v>
      </c>
      <c r="E85" s="87" t="n">
        <f aca="false">E342</f>
        <v>0</v>
      </c>
      <c r="F85" s="87" t="n">
        <f aca="false">F342</f>
        <v>0</v>
      </c>
      <c r="G85" s="87" t="n">
        <f aca="false">G342</f>
        <v>0</v>
      </c>
      <c r="H85" s="87" t="n">
        <f aca="false">H342</f>
        <v>0</v>
      </c>
      <c r="I85" s="87" t="n">
        <f aca="false">I342</f>
        <v>0</v>
      </c>
      <c r="J85" s="87" t="n">
        <f aca="false">J342</f>
        <v>0</v>
      </c>
      <c r="K85" s="87" t="n">
        <f aca="false">K342</f>
        <v>0</v>
      </c>
    </row>
    <row r="86" s="98" customFormat="true" ht="12.75" hidden="true" customHeight="false" outlineLevel="1" collapsed="false">
      <c r="A86" s="96"/>
      <c r="B86" s="97" t="s">
        <v>148</v>
      </c>
      <c r="C86" s="87" t="n">
        <f aca="false">C343</f>
        <v>0</v>
      </c>
      <c r="D86" s="87" t="n">
        <f aca="false">D343</f>
        <v>0</v>
      </c>
      <c r="E86" s="87" t="n">
        <f aca="false">E343</f>
        <v>0</v>
      </c>
      <c r="F86" s="87" t="n">
        <f aca="false">F343</f>
        <v>0</v>
      </c>
      <c r="G86" s="87" t="n">
        <f aca="false">G343</f>
        <v>0</v>
      </c>
      <c r="H86" s="87" t="n">
        <f aca="false">H343</f>
        <v>0</v>
      </c>
      <c r="I86" s="87" t="n">
        <f aca="false">I343</f>
        <v>0</v>
      </c>
      <c r="J86" s="87" t="n">
        <f aca="false">J343</f>
        <v>0</v>
      </c>
      <c r="K86" s="87" t="n">
        <f aca="false">K343</f>
        <v>0</v>
      </c>
    </row>
    <row r="87" s="98" customFormat="true" ht="12.75" hidden="true" customHeight="false" outlineLevel="1" collapsed="false">
      <c r="A87" s="96"/>
      <c r="B87" s="97" t="s">
        <v>149</v>
      </c>
      <c r="C87" s="87" t="n">
        <f aca="false">C344</f>
        <v>0</v>
      </c>
      <c r="D87" s="87" t="n">
        <f aca="false">D344</f>
        <v>0</v>
      </c>
      <c r="E87" s="87" t="n">
        <f aca="false">E344</f>
        <v>0</v>
      </c>
      <c r="F87" s="87" t="n">
        <f aca="false">F344</f>
        <v>0</v>
      </c>
      <c r="G87" s="87" t="n">
        <f aca="false">G344</f>
        <v>0</v>
      </c>
      <c r="H87" s="87" t="n">
        <f aca="false">H344</f>
        <v>0</v>
      </c>
      <c r="I87" s="87" t="n">
        <f aca="false">I344</f>
        <v>0</v>
      </c>
      <c r="J87" s="87" t="n">
        <f aca="false">J344</f>
        <v>0</v>
      </c>
      <c r="K87" s="87" t="n">
        <f aca="false">K344</f>
        <v>0</v>
      </c>
    </row>
    <row r="88" s="50" customFormat="true" ht="18" hidden="true" customHeight="true" outlineLevel="1" collapsed="false">
      <c r="A88" s="28" t="s">
        <v>57</v>
      </c>
      <c r="B88" s="29" t="s">
        <v>150</v>
      </c>
      <c r="C88" s="30" t="n">
        <f aca="false">C251</f>
        <v>0</v>
      </c>
      <c r="D88" s="30" t="n">
        <f aca="false">D251</f>
        <v>0</v>
      </c>
      <c r="E88" s="30" t="n">
        <f aca="false">E251</f>
        <v>0</v>
      </c>
      <c r="F88" s="30" t="n">
        <f aca="false">F251</f>
        <v>0</v>
      </c>
      <c r="G88" s="30" t="n">
        <f aca="false">G251</f>
        <v>0</v>
      </c>
      <c r="H88" s="30" t="n">
        <f aca="false">H251</f>
        <v>0</v>
      </c>
      <c r="I88" s="30" t="n">
        <f aca="false">I251</f>
        <v>0</v>
      </c>
      <c r="J88" s="30" t="n">
        <f aca="false">J251</f>
        <v>0</v>
      </c>
      <c r="K88" s="30" t="n">
        <f aca="false">K251</f>
        <v>0</v>
      </c>
    </row>
    <row r="89" s="50" customFormat="true" ht="25.5" hidden="false" customHeight="false" outlineLevel="0" collapsed="false">
      <c r="A89" s="28" t="s">
        <v>57</v>
      </c>
      <c r="B89" s="29" t="s">
        <v>69</v>
      </c>
      <c r="C89" s="30" t="n">
        <f aca="false">C350</f>
        <v>0</v>
      </c>
      <c r="D89" s="30" t="n">
        <f aca="false">D350</f>
        <v>189222</v>
      </c>
      <c r="E89" s="30" t="n">
        <f aca="false">E350</f>
        <v>189222</v>
      </c>
      <c r="F89" s="30" t="n">
        <f aca="false">F350</f>
        <v>0</v>
      </c>
      <c r="G89" s="30" t="n">
        <f aca="false">G350</f>
        <v>172967</v>
      </c>
      <c r="H89" s="30" t="n">
        <f aca="false">H350</f>
        <v>172967</v>
      </c>
      <c r="I89" s="30" t="n">
        <f aca="false">I350</f>
        <v>0</v>
      </c>
      <c r="J89" s="30" t="n">
        <f aca="false">J350</f>
        <v>193318</v>
      </c>
      <c r="K89" s="30" t="n">
        <f aca="false">K350</f>
        <v>193318</v>
      </c>
    </row>
    <row r="90" s="98" customFormat="true" ht="23.25" hidden="true" customHeight="true" outlineLevel="1" collapsed="false">
      <c r="A90" s="96"/>
      <c r="B90" s="97" t="s">
        <v>70</v>
      </c>
      <c r="C90" s="99" t="n">
        <f aca="false">C351</f>
        <v>0</v>
      </c>
      <c r="D90" s="99" t="n">
        <f aca="false">D351</f>
        <v>129814</v>
      </c>
      <c r="E90" s="99" t="n">
        <f aca="false">E351</f>
        <v>0</v>
      </c>
      <c r="F90" s="99" t="n">
        <f aca="false">F351</f>
        <v>0</v>
      </c>
      <c r="G90" s="99" t="n">
        <f aca="false">G351</f>
        <v>123968</v>
      </c>
      <c r="H90" s="99" t="n">
        <f aca="false">H351</f>
        <v>0</v>
      </c>
      <c r="I90" s="99" t="n">
        <f aca="false">I351</f>
        <v>0</v>
      </c>
      <c r="J90" s="99" t="n">
        <f aca="false">J351</f>
        <v>120137</v>
      </c>
      <c r="K90" s="99" t="n">
        <f aca="false">K351</f>
        <v>0</v>
      </c>
    </row>
    <row r="91" s="98" customFormat="true" ht="25.5" hidden="true" customHeight="false" outlineLevel="1" collapsed="false">
      <c r="A91" s="96"/>
      <c r="B91" s="100" t="s">
        <v>151</v>
      </c>
      <c r="C91" s="99" t="n">
        <f aca="false">C352</f>
        <v>0</v>
      </c>
      <c r="D91" s="99" t="n">
        <f aca="false">D352</f>
        <v>0</v>
      </c>
      <c r="E91" s="99" t="n">
        <f aca="false">E352</f>
        <v>0</v>
      </c>
      <c r="F91" s="99" t="n">
        <f aca="false">F352</f>
        <v>0</v>
      </c>
      <c r="G91" s="99" t="n">
        <f aca="false">G352</f>
        <v>0</v>
      </c>
      <c r="H91" s="99" t="n">
        <f aca="false">H352</f>
        <v>0</v>
      </c>
      <c r="I91" s="99" t="n">
        <f aca="false">I352</f>
        <v>0</v>
      </c>
      <c r="J91" s="99" t="n">
        <f aca="false">J352</f>
        <v>0</v>
      </c>
      <c r="K91" s="99" t="n">
        <f aca="false">K352</f>
        <v>0</v>
      </c>
    </row>
    <row r="92" s="98" customFormat="true" ht="12.75" hidden="true" customHeight="false" outlineLevel="1" collapsed="false">
      <c r="A92" s="96"/>
      <c r="B92" s="97" t="s">
        <v>71</v>
      </c>
      <c r="C92" s="99" t="n">
        <f aca="false">C353</f>
        <v>0</v>
      </c>
      <c r="D92" s="99" t="n">
        <f aca="false">D353</f>
        <v>55513</v>
      </c>
      <c r="E92" s="99" t="n">
        <f aca="false">E353</f>
        <v>0</v>
      </c>
      <c r="F92" s="99" t="n">
        <f aca="false">F353</f>
        <v>0</v>
      </c>
      <c r="G92" s="99" t="n">
        <f aca="false">G353</f>
        <v>0</v>
      </c>
      <c r="H92" s="99" t="n">
        <f aca="false">H353</f>
        <v>0</v>
      </c>
      <c r="I92" s="99" t="n">
        <f aca="false">I353</f>
        <v>0</v>
      </c>
      <c r="J92" s="99" t="n">
        <f aca="false">J353</f>
        <v>0</v>
      </c>
      <c r="K92" s="99" t="n">
        <f aca="false">K353</f>
        <v>0</v>
      </c>
    </row>
    <row r="93" s="98" customFormat="true" ht="12.75" hidden="true" customHeight="false" outlineLevel="1" collapsed="false">
      <c r="A93" s="96"/>
      <c r="B93" s="97" t="s">
        <v>152</v>
      </c>
      <c r="C93" s="99" t="n">
        <f aca="false">C354</f>
        <v>0</v>
      </c>
      <c r="D93" s="99" t="n">
        <f aca="false">D354</f>
        <v>0</v>
      </c>
      <c r="E93" s="99" t="n">
        <f aca="false">E354</f>
        <v>0</v>
      </c>
      <c r="F93" s="99" t="n">
        <f aca="false">F354</f>
        <v>0</v>
      </c>
      <c r="G93" s="99" t="n">
        <f aca="false">G354</f>
        <v>0</v>
      </c>
      <c r="H93" s="99" t="n">
        <f aca="false">H354</f>
        <v>0</v>
      </c>
      <c r="I93" s="99" t="n">
        <f aca="false">I354</f>
        <v>0</v>
      </c>
      <c r="J93" s="99" t="n">
        <f aca="false">J354</f>
        <v>0</v>
      </c>
      <c r="K93" s="99" t="n">
        <f aca="false">K354</f>
        <v>0</v>
      </c>
    </row>
    <row r="94" s="98" customFormat="true" ht="25.5" hidden="true" customHeight="false" outlineLevel="1" collapsed="false">
      <c r="A94" s="96"/>
      <c r="B94" s="97" t="s">
        <v>153</v>
      </c>
      <c r="C94" s="99" t="n">
        <f aca="false">C355</f>
        <v>0</v>
      </c>
      <c r="D94" s="99" t="n">
        <f aca="false">D355</f>
        <v>0</v>
      </c>
      <c r="E94" s="99" t="n">
        <f aca="false">E355</f>
        <v>0</v>
      </c>
      <c r="F94" s="99" t="n">
        <f aca="false">F355</f>
        <v>0</v>
      </c>
      <c r="G94" s="99" t="n">
        <f aca="false">G355</f>
        <v>0</v>
      </c>
      <c r="H94" s="99" t="n">
        <f aca="false">H355</f>
        <v>0</v>
      </c>
      <c r="I94" s="99" t="n">
        <f aca="false">I355</f>
        <v>0</v>
      </c>
      <c r="J94" s="99" t="n">
        <f aca="false">J355</f>
        <v>0</v>
      </c>
      <c r="K94" s="99" t="n">
        <f aca="false">K355</f>
        <v>0</v>
      </c>
    </row>
    <row r="95" s="98" customFormat="true" ht="12.75" hidden="true" customHeight="false" outlineLevel="1" collapsed="false">
      <c r="A95" s="96"/>
      <c r="B95" s="97" t="s">
        <v>154</v>
      </c>
      <c r="C95" s="99" t="n">
        <f aca="false">C356</f>
        <v>0</v>
      </c>
      <c r="D95" s="99" t="n">
        <f aca="false">D356</f>
        <v>0</v>
      </c>
      <c r="E95" s="99" t="n">
        <f aca="false">E356</f>
        <v>0</v>
      </c>
      <c r="F95" s="99" t="n">
        <f aca="false">F356</f>
        <v>0</v>
      </c>
      <c r="G95" s="99" t="n">
        <f aca="false">G356</f>
        <v>0</v>
      </c>
      <c r="H95" s="99" t="n">
        <f aca="false">H356</f>
        <v>0</v>
      </c>
      <c r="I95" s="99" t="n">
        <f aca="false">I356</f>
        <v>0</v>
      </c>
      <c r="J95" s="99" t="n">
        <f aca="false">J356</f>
        <v>0</v>
      </c>
      <c r="K95" s="99" t="n">
        <f aca="false">K356</f>
        <v>0</v>
      </c>
    </row>
    <row r="96" s="98" customFormat="true" ht="12.75" hidden="true" customHeight="false" outlineLevel="1" collapsed="false">
      <c r="A96" s="96"/>
      <c r="B96" s="97" t="s">
        <v>72</v>
      </c>
      <c r="C96" s="99" t="n">
        <f aca="false">C357</f>
        <v>0</v>
      </c>
      <c r="D96" s="99" t="n">
        <f aca="false">D357</f>
        <v>1428</v>
      </c>
      <c r="E96" s="99" t="n">
        <f aca="false">E357</f>
        <v>0</v>
      </c>
      <c r="F96" s="99" t="n">
        <f aca="false">F357</f>
        <v>0</v>
      </c>
      <c r="G96" s="99" t="n">
        <f aca="false">G357</f>
        <v>0</v>
      </c>
      <c r="H96" s="99" t="n">
        <f aca="false">H357</f>
        <v>0</v>
      </c>
      <c r="I96" s="99" t="n">
        <f aca="false">I357</f>
        <v>0</v>
      </c>
      <c r="J96" s="99" t="n">
        <f aca="false">J357</f>
        <v>0</v>
      </c>
      <c r="K96" s="99" t="n">
        <f aca="false">K357</f>
        <v>0</v>
      </c>
    </row>
    <row r="97" s="98" customFormat="true" ht="102" hidden="true" customHeight="false" outlineLevel="1" collapsed="false">
      <c r="A97" s="96"/>
      <c r="B97" s="97" t="s">
        <v>73</v>
      </c>
      <c r="C97" s="99" t="n">
        <f aca="false">C358</f>
        <v>0</v>
      </c>
      <c r="D97" s="99" t="n">
        <f aca="false">D358</f>
        <v>1200</v>
      </c>
      <c r="E97" s="99" t="n">
        <f aca="false">E358</f>
        <v>0</v>
      </c>
      <c r="F97" s="99" t="n">
        <f aca="false">F358</f>
        <v>0</v>
      </c>
      <c r="G97" s="99" t="n">
        <f aca="false">G358</f>
        <v>0</v>
      </c>
      <c r="H97" s="99" t="n">
        <f aca="false">H358</f>
        <v>0</v>
      </c>
      <c r="I97" s="99" t="n">
        <f aca="false">I358</f>
        <v>0</v>
      </c>
      <c r="J97" s="99" t="n">
        <f aca="false">J358</f>
        <v>0</v>
      </c>
      <c r="K97" s="99" t="n">
        <f aca="false">K358</f>
        <v>0</v>
      </c>
    </row>
    <row r="98" s="98" customFormat="true" ht="38.25" hidden="true" customHeight="false" outlineLevel="1" collapsed="false">
      <c r="A98" s="96"/>
      <c r="B98" s="97" t="s">
        <v>74</v>
      </c>
      <c r="C98" s="99" t="n">
        <f aca="false">C359</f>
        <v>0</v>
      </c>
      <c r="D98" s="99" t="n">
        <f aca="false">D359</f>
        <v>1267</v>
      </c>
      <c r="E98" s="99" t="n">
        <f aca="false">E359</f>
        <v>0</v>
      </c>
      <c r="F98" s="99" t="n">
        <f aca="false">F359</f>
        <v>0</v>
      </c>
      <c r="G98" s="99" t="n">
        <f aca="false">G359</f>
        <v>0</v>
      </c>
      <c r="H98" s="99" t="n">
        <f aca="false">H359</f>
        <v>0</v>
      </c>
      <c r="I98" s="99" t="n">
        <f aca="false">I359</f>
        <v>0</v>
      </c>
      <c r="J98" s="99" t="n">
        <f aca="false">J359</f>
        <v>0</v>
      </c>
      <c r="K98" s="99" t="n">
        <f aca="false">K359</f>
        <v>0</v>
      </c>
    </row>
    <row r="99" s="98" customFormat="true" ht="25.5" hidden="true" customHeight="false" outlineLevel="1" collapsed="false">
      <c r="A99" s="96"/>
      <c r="B99" s="97" t="s">
        <v>155</v>
      </c>
      <c r="C99" s="99" t="n">
        <f aca="false">C360</f>
        <v>0</v>
      </c>
      <c r="D99" s="99" t="n">
        <f aca="false">D360</f>
        <v>0</v>
      </c>
      <c r="E99" s="99" t="n">
        <f aca="false">E360</f>
        <v>0</v>
      </c>
      <c r="F99" s="99" t="n">
        <f aca="false">F360</f>
        <v>0</v>
      </c>
      <c r="G99" s="99" t="n">
        <f aca="false">G360</f>
        <v>0</v>
      </c>
      <c r="H99" s="99" t="n">
        <f aca="false">H360</f>
        <v>0</v>
      </c>
      <c r="I99" s="99" t="n">
        <f aca="false">I360</f>
        <v>0</v>
      </c>
      <c r="J99" s="99" t="n">
        <f aca="false">J360</f>
        <v>0</v>
      </c>
      <c r="K99" s="99" t="n">
        <f aca="false">K360</f>
        <v>0</v>
      </c>
    </row>
    <row r="100" s="98" customFormat="true" ht="12.75" hidden="true" customHeight="false" outlineLevel="1" collapsed="false">
      <c r="A100" s="96"/>
      <c r="B100" s="97" t="s">
        <v>156</v>
      </c>
      <c r="C100" s="99" t="n">
        <f aca="false">C361</f>
        <v>0</v>
      </c>
      <c r="D100" s="99" t="n">
        <f aca="false">D361</f>
        <v>0</v>
      </c>
      <c r="E100" s="99" t="n">
        <f aca="false">E361</f>
        <v>0</v>
      </c>
      <c r="F100" s="99" t="n">
        <f aca="false">F361</f>
        <v>0</v>
      </c>
      <c r="G100" s="99" t="n">
        <f aca="false">G361</f>
        <v>0</v>
      </c>
      <c r="H100" s="99" t="n">
        <f aca="false">H361</f>
        <v>0</v>
      </c>
      <c r="I100" s="99" t="n">
        <f aca="false">I361</f>
        <v>0</v>
      </c>
      <c r="J100" s="99" t="n">
        <f aca="false">J361</f>
        <v>0</v>
      </c>
      <c r="K100" s="99" t="n">
        <f aca="false">K361</f>
        <v>0</v>
      </c>
    </row>
    <row r="101" s="102" customFormat="true" ht="30" hidden="true" customHeight="true" outlineLevel="1" collapsed="false">
      <c r="A101" s="93"/>
      <c r="B101" s="97" t="s">
        <v>75</v>
      </c>
      <c r="C101" s="101" t="n">
        <f aca="false">C362</f>
        <v>0</v>
      </c>
      <c r="D101" s="101" t="n">
        <f aca="false">D362</f>
        <v>0</v>
      </c>
      <c r="E101" s="101" t="n">
        <f aca="false">E362</f>
        <v>0</v>
      </c>
      <c r="F101" s="101" t="n">
        <f aca="false">F362</f>
        <v>0</v>
      </c>
      <c r="G101" s="101" t="n">
        <f aca="false">G362</f>
        <v>48999</v>
      </c>
      <c r="H101" s="101" t="n">
        <f aca="false">H362</f>
        <v>0</v>
      </c>
      <c r="I101" s="101" t="n">
        <f aca="false">I362</f>
        <v>0</v>
      </c>
      <c r="J101" s="101" t="n">
        <f aca="false">J362</f>
        <v>34561</v>
      </c>
      <c r="K101" s="101" t="n">
        <f aca="false">K362</f>
        <v>0</v>
      </c>
    </row>
    <row r="102" s="102" customFormat="true" ht="16.5" hidden="true" customHeight="true" outlineLevel="1" collapsed="false">
      <c r="A102" s="93"/>
      <c r="B102" s="97" t="s">
        <v>76</v>
      </c>
      <c r="C102" s="101" t="n">
        <f aca="false">C363</f>
        <v>0</v>
      </c>
      <c r="D102" s="101" t="n">
        <f aca="false">D363</f>
        <v>0</v>
      </c>
      <c r="E102" s="101" t="n">
        <f aca="false">E363</f>
        <v>0</v>
      </c>
      <c r="F102" s="101" t="n">
        <f aca="false">F363</f>
        <v>0</v>
      </c>
      <c r="G102" s="101" t="n">
        <f aca="false">G363</f>
        <v>0</v>
      </c>
      <c r="H102" s="101" t="n">
        <f aca="false">H363</f>
        <v>0</v>
      </c>
      <c r="I102" s="101" t="n">
        <f aca="false">I363</f>
        <v>0</v>
      </c>
      <c r="J102" s="101" t="n">
        <f aca="false">J363</f>
        <v>38620</v>
      </c>
      <c r="K102" s="101" t="n">
        <f aca="false">K363</f>
        <v>0</v>
      </c>
    </row>
    <row r="103" s="50" customFormat="true" ht="31.5" hidden="true" customHeight="true" outlineLevel="1" collapsed="false">
      <c r="A103" s="28" t="s">
        <v>57</v>
      </c>
      <c r="B103" s="29" t="s">
        <v>157</v>
      </c>
      <c r="C103" s="30" t="n">
        <f aca="false">C159</f>
        <v>0</v>
      </c>
      <c r="D103" s="30" t="n">
        <f aca="false">D159</f>
        <v>0</v>
      </c>
      <c r="E103" s="30" t="n">
        <f aca="false">E159</f>
        <v>0</v>
      </c>
      <c r="F103" s="30" t="n">
        <f aca="false">F159</f>
        <v>0</v>
      </c>
      <c r="G103" s="30" t="n">
        <f aca="false">G159</f>
        <v>0</v>
      </c>
      <c r="H103" s="30" t="n">
        <f aca="false">H159</f>
        <v>0</v>
      </c>
      <c r="I103" s="30" t="n">
        <f aca="false">I159</f>
        <v>0</v>
      </c>
      <c r="J103" s="30" t="n">
        <f aca="false">J159</f>
        <v>0</v>
      </c>
      <c r="K103" s="30" t="n">
        <f aca="false">K159</f>
        <v>0</v>
      </c>
    </row>
    <row r="104" s="50" customFormat="true" ht="45.75" hidden="false" customHeight="true" outlineLevel="0" collapsed="false">
      <c r="A104" s="28" t="s">
        <v>57</v>
      </c>
      <c r="B104" s="36" t="s">
        <v>158</v>
      </c>
      <c r="C104" s="30" t="n">
        <f aca="false">C345</f>
        <v>0</v>
      </c>
      <c r="D104" s="30" t="n">
        <f aca="false">D345</f>
        <v>24717</v>
      </c>
      <c r="E104" s="30" t="n">
        <f aca="false">E345</f>
        <v>24717</v>
      </c>
      <c r="F104" s="30" t="n">
        <f aca="false">F345</f>
        <v>0</v>
      </c>
      <c r="G104" s="30" t="n">
        <f aca="false">G345</f>
        <v>22594</v>
      </c>
      <c r="H104" s="30" t="n">
        <f aca="false">H345</f>
        <v>22594</v>
      </c>
      <c r="I104" s="30" t="n">
        <f aca="false">I345</f>
        <v>0</v>
      </c>
      <c r="J104" s="30" t="n">
        <f aca="false">J345</f>
        <v>25252</v>
      </c>
      <c r="K104" s="30" t="n">
        <f aca="false">K345</f>
        <v>25252</v>
      </c>
    </row>
    <row r="105" s="98" customFormat="true" ht="30.75" hidden="true" customHeight="true" outlineLevel="1" collapsed="false">
      <c r="A105" s="96"/>
      <c r="B105" s="97" t="s">
        <v>146</v>
      </c>
      <c r="C105" s="99" t="n">
        <f aca="false">C346</f>
        <v>0</v>
      </c>
      <c r="D105" s="99" t="n">
        <f aca="false">D346</f>
        <v>0</v>
      </c>
      <c r="E105" s="99" t="n">
        <f aca="false">E346</f>
        <v>0</v>
      </c>
      <c r="F105" s="99" t="n">
        <f aca="false">F346</f>
        <v>0</v>
      </c>
      <c r="G105" s="99" t="n">
        <f aca="false">G346</f>
        <v>0</v>
      </c>
      <c r="H105" s="99" t="n">
        <f aca="false">H346</f>
        <v>0</v>
      </c>
      <c r="I105" s="99" t="n">
        <f aca="false">I346</f>
        <v>0</v>
      </c>
      <c r="J105" s="99" t="n">
        <f aca="false">J346</f>
        <v>0</v>
      </c>
      <c r="K105" s="99" t="n">
        <f aca="false">K346</f>
        <v>0</v>
      </c>
    </row>
    <row r="106" s="98" customFormat="true" ht="40.5" hidden="true" customHeight="true" outlineLevel="1" collapsed="false">
      <c r="A106" s="96"/>
      <c r="B106" s="97" t="s">
        <v>78</v>
      </c>
      <c r="C106" s="99" t="n">
        <f aca="false">C347</f>
        <v>0</v>
      </c>
      <c r="D106" s="99" t="n">
        <f aca="false">D347</f>
        <v>24717</v>
      </c>
      <c r="E106" s="99" t="n">
        <f aca="false">E347</f>
        <v>0</v>
      </c>
      <c r="F106" s="99" t="n">
        <f aca="false">F347</f>
        <v>0</v>
      </c>
      <c r="G106" s="99" t="n">
        <f aca="false">G347</f>
        <v>22594</v>
      </c>
      <c r="H106" s="99" t="n">
        <f aca="false">H347</f>
        <v>0</v>
      </c>
      <c r="I106" s="99" t="n">
        <f aca="false">I347</f>
        <v>0</v>
      </c>
      <c r="J106" s="99" t="n">
        <f aca="false">J347</f>
        <v>25252</v>
      </c>
      <c r="K106" s="99" t="n">
        <f aca="false">K347</f>
        <v>0</v>
      </c>
    </row>
    <row r="107" s="98" customFormat="true" ht="16.5" hidden="true" customHeight="true" outlineLevel="1" collapsed="false">
      <c r="A107" s="96"/>
      <c r="B107" s="97" t="s">
        <v>148</v>
      </c>
      <c r="C107" s="99" t="n">
        <f aca="false">C348</f>
        <v>0</v>
      </c>
      <c r="D107" s="99" t="n">
        <f aca="false">D348</f>
        <v>0</v>
      </c>
      <c r="E107" s="99" t="n">
        <f aca="false">E348</f>
        <v>0</v>
      </c>
      <c r="F107" s="99" t="n">
        <f aca="false">F348</f>
        <v>0</v>
      </c>
      <c r="G107" s="99" t="n">
        <f aca="false">G348</f>
        <v>0</v>
      </c>
      <c r="H107" s="99" t="n">
        <f aca="false">H348</f>
        <v>0</v>
      </c>
      <c r="I107" s="99" t="n">
        <f aca="false">I348</f>
        <v>0</v>
      </c>
      <c r="J107" s="99" t="n">
        <f aca="false">J348</f>
        <v>0</v>
      </c>
      <c r="K107" s="99" t="n">
        <f aca="false">K348</f>
        <v>0</v>
      </c>
    </row>
    <row r="108" s="98" customFormat="true" ht="15.75" hidden="true" customHeight="true" outlineLevel="1" collapsed="false">
      <c r="A108" s="96"/>
      <c r="B108" s="97" t="s">
        <v>149</v>
      </c>
      <c r="C108" s="99" t="n">
        <f aca="false">C349</f>
        <v>0</v>
      </c>
      <c r="D108" s="99" t="n">
        <f aca="false">D349</f>
        <v>0</v>
      </c>
      <c r="E108" s="99" t="n">
        <f aca="false">E349</f>
        <v>0</v>
      </c>
      <c r="F108" s="99" t="n">
        <f aca="false">F349</f>
        <v>0</v>
      </c>
      <c r="G108" s="99" t="n">
        <f aca="false">G349</f>
        <v>0</v>
      </c>
      <c r="H108" s="99" t="n">
        <f aca="false">H349</f>
        <v>0</v>
      </c>
      <c r="I108" s="99" t="n">
        <f aca="false">I349</f>
        <v>0</v>
      </c>
      <c r="J108" s="99" t="n">
        <f aca="false">J349</f>
        <v>0</v>
      </c>
      <c r="K108" s="99" t="n">
        <f aca="false">K349</f>
        <v>0</v>
      </c>
    </row>
    <row r="109" s="49" customFormat="true" ht="25.5" hidden="false" customHeight="false" outlineLevel="0" collapsed="false">
      <c r="A109" s="21" t="s">
        <v>159</v>
      </c>
      <c r="B109" s="27" t="s">
        <v>80</v>
      </c>
      <c r="C109" s="19" t="n">
        <f aca="false">C110+C111</f>
        <v>0</v>
      </c>
      <c r="D109" s="19" t="n">
        <f aca="false">D110+D111</f>
        <v>158349</v>
      </c>
      <c r="E109" s="19" t="n">
        <f aca="false">E110+E111</f>
        <v>158349</v>
      </c>
      <c r="F109" s="19" t="n">
        <f aca="false">F110+F111</f>
        <v>0</v>
      </c>
      <c r="G109" s="19" t="n">
        <f aca="false">G110+G111</f>
        <v>0</v>
      </c>
      <c r="H109" s="19" t="n">
        <f aca="false">H110+H111</f>
        <v>0</v>
      </c>
      <c r="I109" s="19" t="n">
        <f aca="false">I110+I111</f>
        <v>0</v>
      </c>
      <c r="J109" s="19" t="n">
        <f aca="false">J110+J111</f>
        <v>0</v>
      </c>
      <c r="K109" s="19" t="n">
        <f aca="false">K110+K111</f>
        <v>0</v>
      </c>
    </row>
    <row r="110" s="50" customFormat="true" ht="51" hidden="false" customHeight="false" outlineLevel="0" collapsed="false">
      <c r="A110" s="28" t="s">
        <v>231</v>
      </c>
      <c r="B110" s="29" t="s">
        <v>82</v>
      </c>
      <c r="C110" s="30" t="n">
        <f aca="false">C177</f>
        <v>0</v>
      </c>
      <c r="D110" s="30" t="n">
        <f aca="false">D177</f>
        <v>126392</v>
      </c>
      <c r="E110" s="30" t="n">
        <f aca="false">E177</f>
        <v>126392</v>
      </c>
      <c r="F110" s="30" t="n">
        <f aca="false">F177</f>
        <v>0</v>
      </c>
      <c r="G110" s="30" t="n">
        <f aca="false">G177</f>
        <v>0</v>
      </c>
      <c r="H110" s="30" t="n">
        <f aca="false">H177</f>
        <v>0</v>
      </c>
      <c r="I110" s="30" t="n">
        <f aca="false">I177</f>
        <v>0</v>
      </c>
      <c r="J110" s="30" t="n">
        <f aca="false">J177</f>
        <v>0</v>
      </c>
      <c r="K110" s="30" t="n">
        <f aca="false">K177</f>
        <v>0</v>
      </c>
    </row>
    <row r="111" s="50" customFormat="true" ht="25.5" hidden="false" customHeight="false" outlineLevel="0" collapsed="false">
      <c r="A111" s="28" t="s">
        <v>232</v>
      </c>
      <c r="B111" s="29" t="s">
        <v>84</v>
      </c>
      <c r="C111" s="30" t="n">
        <f aca="false">C178</f>
        <v>0</v>
      </c>
      <c r="D111" s="30" t="n">
        <f aca="false">D178</f>
        <v>31957</v>
      </c>
      <c r="E111" s="30" t="n">
        <f aca="false">E178</f>
        <v>31957</v>
      </c>
      <c r="F111" s="30" t="n">
        <f aca="false">F178</f>
        <v>0</v>
      </c>
      <c r="G111" s="30" t="n">
        <f aca="false">G178</f>
        <v>0</v>
      </c>
      <c r="H111" s="30" t="n">
        <f aca="false">H178</f>
        <v>0</v>
      </c>
      <c r="I111" s="30" t="n">
        <f aca="false">I178</f>
        <v>0</v>
      </c>
      <c r="J111" s="30" t="n">
        <f aca="false">J178</f>
        <v>0</v>
      </c>
      <c r="K111" s="30" t="n">
        <f aca="false">K178</f>
        <v>0</v>
      </c>
    </row>
    <row r="112" s="49" customFormat="true" ht="89.25" hidden="true" customHeight="false" outlineLevel="1" collapsed="false">
      <c r="A112" s="21" t="s">
        <v>160</v>
      </c>
      <c r="B112" s="18" t="s">
        <v>161</v>
      </c>
      <c r="C112" s="19" t="n">
        <f aca="false">C270</f>
        <v>0</v>
      </c>
      <c r="D112" s="19" t="n">
        <f aca="false">D270</f>
        <v>0</v>
      </c>
      <c r="E112" s="19" t="n">
        <f aca="false">E270</f>
        <v>0</v>
      </c>
      <c r="F112" s="19" t="n">
        <f aca="false">F270</f>
        <v>0</v>
      </c>
      <c r="G112" s="19" t="n">
        <f aca="false">G270</f>
        <v>0</v>
      </c>
      <c r="H112" s="19" t="n">
        <f aca="false">H270</f>
        <v>0</v>
      </c>
      <c r="I112" s="19" t="n">
        <f aca="false">I270</f>
        <v>0</v>
      </c>
      <c r="J112" s="19" t="n">
        <f aca="false">J270</f>
        <v>0</v>
      </c>
      <c r="K112" s="19" t="n">
        <f aca="false">K270</f>
        <v>0</v>
      </c>
    </row>
    <row r="113" s="49" customFormat="true" ht="38.25" hidden="true" customHeight="true" outlineLevel="1" collapsed="false">
      <c r="A113" s="21" t="s">
        <v>162</v>
      </c>
      <c r="B113" s="27" t="s">
        <v>163</v>
      </c>
      <c r="C113" s="30" t="n">
        <f aca="false">C114+C115+C116+C117</f>
        <v>0</v>
      </c>
      <c r="D113" s="30" t="n">
        <f aca="false">D114+D115+D116+D117</f>
        <v>0</v>
      </c>
      <c r="E113" s="30" t="n">
        <f aca="false">E114+E115+E116+E117</f>
        <v>0</v>
      </c>
      <c r="F113" s="30" t="n">
        <f aca="false">F114+F115+F116+F117</f>
        <v>0</v>
      </c>
      <c r="G113" s="30" t="n">
        <f aca="false">G114+G115+G116+G117</f>
        <v>0</v>
      </c>
      <c r="H113" s="30" t="n">
        <f aca="false">H114+H115+H116+H117</f>
        <v>0</v>
      </c>
      <c r="I113" s="30" t="n">
        <f aca="false">I114+I115+I116+I117</f>
        <v>0</v>
      </c>
      <c r="J113" s="30" t="n">
        <f aca="false">J114+J115+J116+J117</f>
        <v>0</v>
      </c>
      <c r="K113" s="30" t="n">
        <f aca="false">K114+K115+K116+K117</f>
        <v>0</v>
      </c>
    </row>
    <row r="114" s="50" customFormat="true" ht="38.25" hidden="true" customHeight="true" outlineLevel="1" collapsed="false">
      <c r="A114" s="21" t="s">
        <v>57</v>
      </c>
      <c r="B114" s="29" t="s">
        <v>164</v>
      </c>
      <c r="C114" s="30" t="n">
        <f aca="false">C180</f>
        <v>0</v>
      </c>
      <c r="D114" s="30" t="n">
        <f aca="false">D180</f>
        <v>0</v>
      </c>
      <c r="E114" s="30" t="n">
        <f aca="false">E180</f>
        <v>0</v>
      </c>
      <c r="F114" s="30" t="n">
        <f aca="false">F180</f>
        <v>0</v>
      </c>
      <c r="G114" s="30" t="n">
        <f aca="false">G180</f>
        <v>0</v>
      </c>
      <c r="H114" s="30" t="n">
        <f aca="false">H180</f>
        <v>0</v>
      </c>
      <c r="I114" s="30" t="n">
        <f aca="false">I180</f>
        <v>0</v>
      </c>
      <c r="J114" s="30" t="n">
        <f aca="false">J180</f>
        <v>0</v>
      </c>
      <c r="K114" s="30" t="n">
        <f aca="false">K180</f>
        <v>0</v>
      </c>
    </row>
    <row r="115" s="50" customFormat="true" ht="25.5" hidden="true" customHeight="true" outlineLevel="1" collapsed="false">
      <c r="A115" s="21" t="s">
        <v>57</v>
      </c>
      <c r="B115" s="29" t="s">
        <v>165</v>
      </c>
      <c r="C115" s="30" t="n">
        <f aca="false">C181</f>
        <v>0</v>
      </c>
      <c r="D115" s="30" t="n">
        <f aca="false">D181</f>
        <v>0</v>
      </c>
      <c r="E115" s="30" t="n">
        <f aca="false">E181</f>
        <v>0</v>
      </c>
      <c r="F115" s="30" t="n">
        <f aca="false">F181</f>
        <v>0</v>
      </c>
      <c r="G115" s="30" t="n">
        <f aca="false">G181</f>
        <v>0</v>
      </c>
      <c r="H115" s="30" t="n">
        <f aca="false">H181</f>
        <v>0</v>
      </c>
      <c r="I115" s="30" t="n">
        <f aca="false">I181</f>
        <v>0</v>
      </c>
      <c r="J115" s="30" t="n">
        <f aca="false">J181</f>
        <v>0</v>
      </c>
      <c r="K115" s="30" t="n">
        <f aca="false">K181</f>
        <v>0</v>
      </c>
    </row>
    <row r="116" s="50" customFormat="true" ht="33" hidden="true" customHeight="true" outlineLevel="1" collapsed="false">
      <c r="A116" s="21" t="s">
        <v>57</v>
      </c>
      <c r="B116" s="29" t="s">
        <v>166</v>
      </c>
      <c r="C116" s="30" t="n">
        <f aca="false">C182+C365</f>
        <v>0</v>
      </c>
      <c r="D116" s="30" t="n">
        <f aca="false">D182+D365</f>
        <v>0</v>
      </c>
      <c r="E116" s="30" t="n">
        <f aca="false">E182+E365</f>
        <v>0</v>
      </c>
      <c r="F116" s="30" t="n">
        <f aca="false">F182+F365</f>
        <v>0</v>
      </c>
      <c r="G116" s="30" t="n">
        <f aca="false">G182+G365</f>
        <v>0</v>
      </c>
      <c r="H116" s="30" t="n">
        <f aca="false">H182+H365</f>
        <v>0</v>
      </c>
      <c r="I116" s="30" t="n">
        <f aca="false">I182+I365</f>
        <v>0</v>
      </c>
      <c r="J116" s="30" t="n">
        <f aca="false">J182+J365</f>
        <v>0</v>
      </c>
      <c r="K116" s="30" t="n">
        <f aca="false">K182+K365</f>
        <v>0</v>
      </c>
    </row>
    <row r="117" s="50" customFormat="true" ht="12.75" hidden="true" customHeight="true" outlineLevel="1" collapsed="false">
      <c r="A117" s="28" t="s">
        <v>57</v>
      </c>
      <c r="B117" s="29" t="s">
        <v>167</v>
      </c>
      <c r="C117" s="30" t="n">
        <f aca="false">C366</f>
        <v>0</v>
      </c>
      <c r="D117" s="30" t="n">
        <f aca="false">D366</f>
        <v>0</v>
      </c>
      <c r="E117" s="30" t="n">
        <f aca="false">E366</f>
        <v>0</v>
      </c>
      <c r="F117" s="30" t="n">
        <f aca="false">F366</f>
        <v>0</v>
      </c>
      <c r="G117" s="30" t="n">
        <f aca="false">G366</f>
        <v>0</v>
      </c>
      <c r="H117" s="30" t="n">
        <f aca="false">H366</f>
        <v>0</v>
      </c>
      <c r="I117" s="30" t="n">
        <f aca="false">I366</f>
        <v>0</v>
      </c>
      <c r="J117" s="30" t="n">
        <f aca="false">J366</f>
        <v>0</v>
      </c>
      <c r="K117" s="30" t="n">
        <f aca="false">K366</f>
        <v>0</v>
      </c>
    </row>
    <row r="118" s="49" customFormat="true" ht="54.75" hidden="true" customHeight="true" outlineLevel="1" collapsed="false">
      <c r="A118" s="21" t="s">
        <v>168</v>
      </c>
      <c r="B118" s="18" t="s">
        <v>169</v>
      </c>
      <c r="C118" s="19" t="n">
        <f aca="false">C230</f>
        <v>0</v>
      </c>
      <c r="D118" s="19" t="n">
        <f aca="false">D230</f>
        <v>0</v>
      </c>
      <c r="E118" s="19" t="n">
        <f aca="false">E230</f>
        <v>0</v>
      </c>
      <c r="F118" s="19" t="n">
        <f aca="false">F230</f>
        <v>0</v>
      </c>
      <c r="G118" s="19" t="n">
        <f aca="false">G230</f>
        <v>0</v>
      </c>
      <c r="H118" s="19" t="n">
        <f aca="false">H230</f>
        <v>0</v>
      </c>
      <c r="I118" s="19" t="n">
        <f aca="false">I230</f>
        <v>0</v>
      </c>
      <c r="J118" s="19" t="n">
        <f aca="false">J230</f>
        <v>0</v>
      </c>
      <c r="K118" s="19" t="n">
        <f aca="false">K230</f>
        <v>0</v>
      </c>
    </row>
    <row r="119" s="49" customFormat="true" ht="45" hidden="true" customHeight="true" outlineLevel="1" collapsed="false">
      <c r="A119" s="21" t="s">
        <v>170</v>
      </c>
      <c r="B119" s="18" t="s">
        <v>171</v>
      </c>
      <c r="C119" s="19" t="n">
        <f aca="false">C252</f>
        <v>0</v>
      </c>
      <c r="D119" s="19" t="n">
        <f aca="false">D252</f>
        <v>0</v>
      </c>
      <c r="E119" s="19" t="n">
        <f aca="false">E252</f>
        <v>0</v>
      </c>
      <c r="F119" s="19" t="n">
        <f aca="false">F252</f>
        <v>0</v>
      </c>
      <c r="G119" s="19" t="n">
        <f aca="false">G252</f>
        <v>0</v>
      </c>
      <c r="H119" s="19" t="n">
        <f aca="false">H252</f>
        <v>0</v>
      </c>
      <c r="I119" s="19" t="n">
        <f aca="false">I252</f>
        <v>0</v>
      </c>
      <c r="J119" s="19" t="n">
        <f aca="false">J252</f>
        <v>0</v>
      </c>
      <c r="K119" s="19" t="n">
        <f aca="false">K252</f>
        <v>0</v>
      </c>
    </row>
    <row r="120" s="49" customFormat="true" ht="45" hidden="true" customHeight="true" outlineLevel="1" collapsed="false">
      <c r="A120" s="21" t="s">
        <v>172</v>
      </c>
      <c r="B120" s="18" t="s">
        <v>173</v>
      </c>
      <c r="C120" s="19" t="n">
        <f aca="false">C281</f>
        <v>0</v>
      </c>
      <c r="D120" s="19" t="n">
        <f aca="false">D281</f>
        <v>0</v>
      </c>
      <c r="E120" s="19" t="n">
        <f aca="false">E281</f>
        <v>0</v>
      </c>
      <c r="F120" s="19" t="n">
        <f aca="false">F281</f>
        <v>0</v>
      </c>
      <c r="G120" s="19" t="n">
        <f aca="false">G281</f>
        <v>0</v>
      </c>
      <c r="H120" s="19" t="n">
        <f aca="false">H281</f>
        <v>0</v>
      </c>
      <c r="I120" s="19" t="n">
        <f aca="false">I281</f>
        <v>0</v>
      </c>
      <c r="J120" s="19" t="n">
        <f aca="false">J281</f>
        <v>0</v>
      </c>
      <c r="K120" s="19" t="n">
        <f aca="false">K281</f>
        <v>0</v>
      </c>
    </row>
    <row r="121" s="48" customFormat="true" ht="23.25" hidden="false" customHeight="true" outlineLevel="0" collapsed="false">
      <c r="A121" s="13" t="n">
        <v>3</v>
      </c>
      <c r="B121" s="14" t="s">
        <v>85</v>
      </c>
      <c r="C121" s="15" t="n">
        <f aca="false">C122+C123+C124+C125</f>
        <v>169579</v>
      </c>
      <c r="D121" s="15" t="n">
        <f aca="false">D122+D123+D124+D125</f>
        <v>266671</v>
      </c>
      <c r="E121" s="15" t="n">
        <f aca="false">E122+E123+E124+E125</f>
        <v>97092</v>
      </c>
      <c r="F121" s="15" t="n">
        <f aca="false">F122+F123+F124+F125</f>
        <v>0</v>
      </c>
      <c r="G121" s="15" t="n">
        <f aca="false">G122+G123+G124+G125</f>
        <v>0</v>
      </c>
      <c r="H121" s="15" t="n">
        <f aca="false">H122+H123+H124+H125</f>
        <v>0</v>
      </c>
      <c r="I121" s="15" t="n">
        <f aca="false">I122+I123+I124+I125</f>
        <v>0</v>
      </c>
      <c r="J121" s="15" t="n">
        <f aca="false">J122+J123+J124+J125</f>
        <v>0</v>
      </c>
      <c r="K121" s="15" t="n">
        <f aca="false">K122+K123+K124+K125</f>
        <v>0</v>
      </c>
    </row>
    <row r="122" s="49" customFormat="true" ht="42.75" hidden="false" customHeight="true" outlineLevel="0" collapsed="false">
      <c r="A122" s="21" t="s">
        <v>86</v>
      </c>
      <c r="B122" s="22" t="s">
        <v>87</v>
      </c>
      <c r="C122" s="19" t="n">
        <f aca="false">C214</f>
        <v>0</v>
      </c>
      <c r="D122" s="19" t="n">
        <f aca="false">D214</f>
        <v>97092</v>
      </c>
      <c r="E122" s="19" t="n">
        <f aca="false">E214</f>
        <v>97092</v>
      </c>
      <c r="F122" s="19" t="n">
        <f aca="false">F214</f>
        <v>0</v>
      </c>
      <c r="G122" s="19" t="n">
        <f aca="false">G214</f>
        <v>0</v>
      </c>
      <c r="H122" s="19" t="n">
        <f aca="false">H214</f>
        <v>0</v>
      </c>
      <c r="I122" s="19" t="n">
        <f aca="false">I214</f>
        <v>0</v>
      </c>
      <c r="J122" s="19" t="n">
        <f aca="false">J214</f>
        <v>0</v>
      </c>
      <c r="K122" s="19" t="n">
        <f aca="false">K214</f>
        <v>0</v>
      </c>
    </row>
    <row r="123" s="49" customFormat="true" ht="25.5" hidden="true" customHeight="false" outlineLevel="1" collapsed="false">
      <c r="A123" s="17" t="s">
        <v>174</v>
      </c>
      <c r="B123" s="18" t="s">
        <v>175</v>
      </c>
      <c r="C123" s="19" t="n">
        <f aca="false">C161+C232+C254+C272+C368+C283+C184</f>
        <v>0</v>
      </c>
      <c r="D123" s="19" t="n">
        <f aca="false">D161+D232+D254+D272+D368+D283+D184</f>
        <v>0</v>
      </c>
      <c r="E123" s="19" t="n">
        <f aca="false">E161+E232+E254+E272+E368+E283+E184</f>
        <v>0</v>
      </c>
      <c r="F123" s="19" t="n">
        <f aca="false">F161+F232+F254+F272+F368+F283+F184</f>
        <v>0</v>
      </c>
      <c r="G123" s="19" t="n">
        <f aca="false">G161+G232+G254+G272+G368+G283+G184</f>
        <v>0</v>
      </c>
      <c r="H123" s="19" t="n">
        <f aca="false">H161+H232+H254+H272+H368+H283+H184</f>
        <v>0</v>
      </c>
      <c r="I123" s="19" t="n">
        <f aca="false">I161+I232+I254+I272+I368+I283+I184</f>
        <v>0</v>
      </c>
      <c r="J123" s="19" t="n">
        <f aca="false">J161+J232+J254+J272+J368+J283+J184</f>
        <v>0</v>
      </c>
      <c r="K123" s="19" t="n">
        <f aca="false">K161+K232+K254+K272+K368+K283+K184</f>
        <v>0</v>
      </c>
    </row>
    <row r="124" s="49" customFormat="true" ht="26.25" hidden="true" customHeight="true" outlineLevel="1" collapsed="false">
      <c r="A124" s="17" t="s">
        <v>176</v>
      </c>
      <c r="B124" s="53" t="s">
        <v>177</v>
      </c>
      <c r="C124" s="19" t="n">
        <f aca="false">C162</f>
        <v>0</v>
      </c>
      <c r="D124" s="19" t="n">
        <f aca="false">D162</f>
        <v>0</v>
      </c>
      <c r="E124" s="19" t="n">
        <f aca="false">E162</f>
        <v>0</v>
      </c>
      <c r="F124" s="19" t="n">
        <f aca="false">F162</f>
        <v>0</v>
      </c>
      <c r="G124" s="19" t="n">
        <f aca="false">G162</f>
        <v>0</v>
      </c>
      <c r="H124" s="19" t="n">
        <f aca="false">H162</f>
        <v>0</v>
      </c>
      <c r="I124" s="19" t="n">
        <f aca="false">I162</f>
        <v>0</v>
      </c>
      <c r="J124" s="19" t="n">
        <f aca="false">J162</f>
        <v>0</v>
      </c>
      <c r="K124" s="19" t="n">
        <f aca="false">K162</f>
        <v>0</v>
      </c>
    </row>
    <row r="125" s="49" customFormat="true" ht="25.5" hidden="false" customHeight="false" outlineLevel="0" collapsed="false">
      <c r="A125" s="17" t="s">
        <v>178</v>
      </c>
      <c r="B125" s="53" t="s">
        <v>179</v>
      </c>
      <c r="C125" s="19" t="n">
        <v>169579</v>
      </c>
      <c r="D125" s="19" t="n">
        <v>169579</v>
      </c>
      <c r="E125" s="19" t="n">
        <f aca="false">D125-C125</f>
        <v>0</v>
      </c>
      <c r="F125" s="19" t="n">
        <v>0</v>
      </c>
      <c r="G125" s="19" t="n">
        <v>0</v>
      </c>
      <c r="H125" s="19" t="n">
        <f aca="false">G125-F125</f>
        <v>0</v>
      </c>
      <c r="I125" s="19" t="n">
        <v>0</v>
      </c>
      <c r="J125" s="19" t="n">
        <v>0</v>
      </c>
      <c r="K125" s="19" t="n">
        <f aca="false">J125-I125</f>
        <v>0</v>
      </c>
    </row>
    <row r="126" s="47" customFormat="true" ht="31.5" hidden="true" customHeight="false" outlineLevel="1" collapsed="false">
      <c r="A126" s="45" t="s">
        <v>180</v>
      </c>
      <c r="B126" s="54" t="s">
        <v>181</v>
      </c>
      <c r="C126" s="55" t="n">
        <f aca="false">C127+C128+C129+C130+C131+C132+C133+C134+C135+C136+C137+C138</f>
        <v>0</v>
      </c>
      <c r="D126" s="55" t="n">
        <f aca="false">D127+D128+D129+D130+D131+D132+D133+D134+D135+D136+D137+D138</f>
        <v>0</v>
      </c>
      <c r="E126" s="55" t="n">
        <f aca="false">E127+E128+E129+E130+E131+E132+E133+E134+E135+E136+E137+E138</f>
        <v>0</v>
      </c>
      <c r="F126" s="55" t="n">
        <f aca="false">F127+F128+F129+F130+F131+F132+F133+F134+F135+F136+F137+F138</f>
        <v>0</v>
      </c>
      <c r="G126" s="55" t="n">
        <f aca="false">G127+G128+G129+G130+G131+G132+G133+G134+G135+G136+G137+G138</f>
        <v>0</v>
      </c>
      <c r="H126" s="55" t="n">
        <f aca="false">H127+H128+H129+H130+H131+H132+H133+H134+H135+H136+H137+H138</f>
        <v>0</v>
      </c>
      <c r="I126" s="55" t="n">
        <f aca="false">I127+I128+I129+I130+I131+I132+I133+I134+I135+I136+I137+I138</f>
        <v>0</v>
      </c>
      <c r="J126" s="55" t="n">
        <f aca="false">J127+J128+J129+J130+J131+J132+J133+J134+J135+J136+J137+J138</f>
        <v>0</v>
      </c>
      <c r="K126" s="55" t="n">
        <f aca="false">K127+K128+K129+K130+K131+K132+K133+K134+K135+K136+K137+K138</f>
        <v>0</v>
      </c>
    </row>
    <row r="127" s="49" customFormat="true" ht="25.5" hidden="true" customHeight="false" outlineLevel="1" collapsed="false">
      <c r="A127" s="17"/>
      <c r="B127" s="56" t="s">
        <v>182</v>
      </c>
      <c r="C127" s="19" t="n">
        <f aca="false">C234</f>
        <v>0</v>
      </c>
      <c r="D127" s="19" t="n">
        <f aca="false">D234</f>
        <v>0</v>
      </c>
      <c r="E127" s="19" t="n">
        <f aca="false">E234</f>
        <v>0</v>
      </c>
      <c r="F127" s="19" t="n">
        <f aca="false">F234</f>
        <v>0</v>
      </c>
      <c r="G127" s="19" t="n">
        <f aca="false">G234</f>
        <v>0</v>
      </c>
      <c r="H127" s="19" t="n">
        <f aca="false">H234</f>
        <v>0</v>
      </c>
      <c r="I127" s="19" t="n">
        <f aca="false">I234</f>
        <v>0</v>
      </c>
      <c r="J127" s="19" t="n">
        <f aca="false">J234</f>
        <v>0</v>
      </c>
      <c r="K127" s="19" t="n">
        <f aca="false">K234</f>
        <v>0</v>
      </c>
    </row>
    <row r="128" s="49" customFormat="true" ht="25.5" hidden="true" customHeight="true" outlineLevel="1" collapsed="false">
      <c r="A128" s="17"/>
      <c r="B128" s="56" t="s">
        <v>183</v>
      </c>
      <c r="C128" s="19" t="n">
        <f aca="false">C235+C256</f>
        <v>0</v>
      </c>
      <c r="D128" s="19" t="n">
        <f aca="false">D235+D256</f>
        <v>0</v>
      </c>
      <c r="E128" s="19" t="n">
        <f aca="false">E235+E256</f>
        <v>0</v>
      </c>
      <c r="F128" s="19" t="n">
        <f aca="false">F235+F256</f>
        <v>0</v>
      </c>
      <c r="G128" s="19" t="n">
        <f aca="false">G235+G256</f>
        <v>0</v>
      </c>
      <c r="H128" s="19" t="n">
        <f aca="false">H235+H256</f>
        <v>0</v>
      </c>
      <c r="I128" s="19" t="n">
        <f aca="false">I235+I256</f>
        <v>0</v>
      </c>
      <c r="J128" s="19" t="n">
        <f aca="false">J235+J256</f>
        <v>0</v>
      </c>
      <c r="K128" s="19" t="n">
        <f aca="false">K235+K256</f>
        <v>0</v>
      </c>
    </row>
    <row r="129" s="49" customFormat="true" ht="23.25" hidden="true" customHeight="true" outlineLevel="1" collapsed="false">
      <c r="A129" s="17"/>
      <c r="B129" s="56" t="s">
        <v>184</v>
      </c>
      <c r="C129" s="19" t="n">
        <f aca="false">C257</f>
        <v>0</v>
      </c>
      <c r="D129" s="19" t="n">
        <f aca="false">D257</f>
        <v>0</v>
      </c>
      <c r="E129" s="19" t="n">
        <f aca="false">E257</f>
        <v>0</v>
      </c>
      <c r="F129" s="19" t="n">
        <f aca="false">F257</f>
        <v>0</v>
      </c>
      <c r="G129" s="19" t="n">
        <f aca="false">G257</f>
        <v>0</v>
      </c>
      <c r="H129" s="19" t="n">
        <f aca="false">H257</f>
        <v>0</v>
      </c>
      <c r="I129" s="19" t="n">
        <f aca="false">I257</f>
        <v>0</v>
      </c>
      <c r="J129" s="19" t="n">
        <f aca="false">J257</f>
        <v>0</v>
      </c>
      <c r="K129" s="19" t="n">
        <f aca="false">K257</f>
        <v>0</v>
      </c>
    </row>
    <row r="130" s="49" customFormat="true" ht="36.75" hidden="true" customHeight="true" outlineLevel="1" collapsed="false">
      <c r="A130" s="17"/>
      <c r="B130" s="56" t="s">
        <v>185</v>
      </c>
      <c r="C130" s="19" t="n">
        <f aca="false">C236</f>
        <v>0</v>
      </c>
      <c r="D130" s="19" t="n">
        <f aca="false">D236</f>
        <v>0</v>
      </c>
      <c r="E130" s="19" t="n">
        <f aca="false">E236</f>
        <v>0</v>
      </c>
      <c r="F130" s="19" t="n">
        <f aca="false">F236</f>
        <v>0</v>
      </c>
      <c r="G130" s="19" t="n">
        <f aca="false">G236</f>
        <v>0</v>
      </c>
      <c r="H130" s="19" t="n">
        <f aca="false">H236</f>
        <v>0</v>
      </c>
      <c r="I130" s="19" t="n">
        <f aca="false">I236</f>
        <v>0</v>
      </c>
      <c r="J130" s="19" t="n">
        <f aca="false">J236</f>
        <v>0</v>
      </c>
      <c r="K130" s="19" t="n">
        <f aca="false">K236</f>
        <v>0</v>
      </c>
    </row>
    <row r="131" s="49" customFormat="true" ht="49.5" hidden="true" customHeight="true" outlineLevel="1" collapsed="false">
      <c r="A131" s="17"/>
      <c r="B131" s="57" t="s">
        <v>186</v>
      </c>
      <c r="C131" s="19" t="n">
        <f aca="false">C237+C258</f>
        <v>0</v>
      </c>
      <c r="D131" s="19" t="n">
        <f aca="false">D237+D258</f>
        <v>0</v>
      </c>
      <c r="E131" s="19" t="n">
        <f aca="false">E237+E258</f>
        <v>0</v>
      </c>
      <c r="F131" s="19" t="n">
        <f aca="false">F237+F258</f>
        <v>0</v>
      </c>
      <c r="G131" s="19" t="n">
        <f aca="false">G237+G258</f>
        <v>0</v>
      </c>
      <c r="H131" s="19" t="n">
        <f aca="false">H237+H258</f>
        <v>0</v>
      </c>
      <c r="I131" s="19" t="n">
        <f aca="false">I237+I258</f>
        <v>0</v>
      </c>
      <c r="J131" s="19" t="n">
        <f aca="false">J237+J258</f>
        <v>0</v>
      </c>
      <c r="K131" s="19" t="n">
        <f aca="false">K237+K258</f>
        <v>0</v>
      </c>
    </row>
    <row r="132" s="49" customFormat="true" ht="25.5" hidden="true" customHeight="false" outlineLevel="1" collapsed="false">
      <c r="A132" s="17"/>
      <c r="B132" s="58" t="s">
        <v>187</v>
      </c>
      <c r="C132" s="19" t="n">
        <f aca="false">C238</f>
        <v>0</v>
      </c>
      <c r="D132" s="19" t="n">
        <f aca="false">D238</f>
        <v>0</v>
      </c>
      <c r="E132" s="19" t="n">
        <f aca="false">E238</f>
        <v>0</v>
      </c>
      <c r="F132" s="19" t="n">
        <f aca="false">F238</f>
        <v>0</v>
      </c>
      <c r="G132" s="19" t="n">
        <f aca="false">G238</f>
        <v>0</v>
      </c>
      <c r="H132" s="19" t="n">
        <f aca="false">H238</f>
        <v>0</v>
      </c>
      <c r="I132" s="19" t="n">
        <f aca="false">I238</f>
        <v>0</v>
      </c>
      <c r="J132" s="19" t="n">
        <f aca="false">J238</f>
        <v>0</v>
      </c>
      <c r="K132" s="19" t="n">
        <f aca="false">K238</f>
        <v>0</v>
      </c>
    </row>
    <row r="133" s="49" customFormat="true" ht="25.5" hidden="true" customHeight="false" outlineLevel="1" collapsed="false">
      <c r="A133" s="17"/>
      <c r="B133" s="18" t="s">
        <v>188</v>
      </c>
      <c r="C133" s="19" t="n">
        <f aca="false">C164</f>
        <v>0</v>
      </c>
      <c r="D133" s="19" t="n">
        <f aca="false">D164</f>
        <v>0</v>
      </c>
      <c r="E133" s="19" t="n">
        <f aca="false">E164</f>
        <v>0</v>
      </c>
      <c r="F133" s="19" t="n">
        <f aca="false">F164</f>
        <v>0</v>
      </c>
      <c r="G133" s="19" t="n">
        <f aca="false">G164</f>
        <v>0</v>
      </c>
      <c r="H133" s="19" t="n">
        <f aca="false">H164</f>
        <v>0</v>
      </c>
      <c r="I133" s="19" t="n">
        <f aca="false">I164</f>
        <v>0</v>
      </c>
      <c r="J133" s="19" t="n">
        <f aca="false">J164</f>
        <v>0</v>
      </c>
      <c r="K133" s="19" t="n">
        <f aca="false">K164</f>
        <v>0</v>
      </c>
    </row>
    <row r="134" s="49" customFormat="true" ht="39" hidden="true" customHeight="true" outlineLevel="1" collapsed="false">
      <c r="A134" s="17"/>
      <c r="B134" s="56" t="s">
        <v>189</v>
      </c>
      <c r="C134" s="19" t="n">
        <f aca="false">C259</f>
        <v>0</v>
      </c>
      <c r="D134" s="19" t="n">
        <f aca="false">D259</f>
        <v>0</v>
      </c>
      <c r="E134" s="19" t="n">
        <f aca="false">E259</f>
        <v>0</v>
      </c>
      <c r="F134" s="19" t="n">
        <f aca="false">F259</f>
        <v>0</v>
      </c>
      <c r="G134" s="19" t="n">
        <f aca="false">G259</f>
        <v>0</v>
      </c>
      <c r="H134" s="19" t="n">
        <f aca="false">H259</f>
        <v>0</v>
      </c>
      <c r="I134" s="19" t="n">
        <f aca="false">I259</f>
        <v>0</v>
      </c>
      <c r="J134" s="19" t="n">
        <f aca="false">J259</f>
        <v>0</v>
      </c>
      <c r="K134" s="19" t="n">
        <f aca="false">K259</f>
        <v>0</v>
      </c>
    </row>
    <row r="135" s="49" customFormat="true" ht="38.25" hidden="true" customHeight="true" outlineLevel="1" collapsed="false">
      <c r="A135" s="17"/>
      <c r="B135" s="58" t="s">
        <v>190</v>
      </c>
      <c r="C135" s="19" t="n">
        <f aca="false">C239</f>
        <v>0</v>
      </c>
      <c r="D135" s="19" t="n">
        <f aca="false">D239</f>
        <v>0</v>
      </c>
      <c r="E135" s="19" t="n">
        <f aca="false">E239</f>
        <v>0</v>
      </c>
      <c r="F135" s="19" t="n">
        <f aca="false">F239</f>
        <v>0</v>
      </c>
      <c r="G135" s="19" t="n">
        <f aca="false">G239</f>
        <v>0</v>
      </c>
      <c r="H135" s="19" t="n">
        <f aca="false">H239</f>
        <v>0</v>
      </c>
      <c r="I135" s="19" t="n">
        <f aca="false">I239</f>
        <v>0</v>
      </c>
      <c r="J135" s="19" t="n">
        <f aca="false">J239</f>
        <v>0</v>
      </c>
      <c r="K135" s="19" t="n">
        <f aca="false">K239</f>
        <v>0</v>
      </c>
    </row>
    <row r="136" s="49" customFormat="true" ht="25.5" hidden="true" customHeight="false" outlineLevel="1" collapsed="false">
      <c r="A136" s="17"/>
      <c r="B136" s="58" t="s">
        <v>191</v>
      </c>
      <c r="C136" s="19" t="n">
        <f aca="false">C240</f>
        <v>0</v>
      </c>
      <c r="D136" s="19" t="n">
        <f aca="false">D240</f>
        <v>0</v>
      </c>
      <c r="E136" s="19" t="n">
        <f aca="false">E240</f>
        <v>0</v>
      </c>
      <c r="F136" s="19" t="n">
        <f aca="false">F240</f>
        <v>0</v>
      </c>
      <c r="G136" s="19" t="n">
        <f aca="false">G240</f>
        <v>0</v>
      </c>
      <c r="H136" s="19" t="n">
        <f aca="false">H240</f>
        <v>0</v>
      </c>
      <c r="I136" s="19" t="n">
        <f aca="false">I240</f>
        <v>0</v>
      </c>
      <c r="J136" s="19" t="n">
        <f aca="false">J240</f>
        <v>0</v>
      </c>
      <c r="K136" s="19" t="n">
        <f aca="false">K240</f>
        <v>0</v>
      </c>
    </row>
    <row r="137" s="49" customFormat="true" ht="51" hidden="true" customHeight="false" outlineLevel="1" collapsed="false">
      <c r="A137" s="17"/>
      <c r="B137" s="58" t="s">
        <v>192</v>
      </c>
      <c r="C137" s="19" t="n">
        <f aca="false">C241</f>
        <v>0</v>
      </c>
      <c r="D137" s="19" t="n">
        <f aca="false">D241</f>
        <v>0</v>
      </c>
      <c r="E137" s="19" t="n">
        <f aca="false">E241</f>
        <v>0</v>
      </c>
      <c r="F137" s="19" t="n">
        <f aca="false">F241</f>
        <v>0</v>
      </c>
      <c r="G137" s="19" t="n">
        <f aca="false">G241</f>
        <v>0</v>
      </c>
      <c r="H137" s="19" t="n">
        <f aca="false">H241</f>
        <v>0</v>
      </c>
      <c r="I137" s="19" t="n">
        <f aca="false">I241</f>
        <v>0</v>
      </c>
      <c r="J137" s="19" t="n">
        <f aca="false">J241</f>
        <v>0</v>
      </c>
      <c r="K137" s="19" t="n">
        <f aca="false">K241</f>
        <v>0</v>
      </c>
    </row>
    <row r="138" s="49" customFormat="true" ht="25.5" hidden="true" customHeight="false" outlineLevel="1" collapsed="false">
      <c r="A138" s="17"/>
      <c r="B138" s="59" t="s">
        <v>193</v>
      </c>
      <c r="C138" s="19" t="n">
        <f aca="false">C260</f>
        <v>0</v>
      </c>
      <c r="D138" s="19" t="n">
        <f aca="false">D260</f>
        <v>0</v>
      </c>
      <c r="E138" s="19" t="n">
        <f aca="false">E260</f>
        <v>0</v>
      </c>
      <c r="F138" s="19" t="n">
        <f aca="false">F260</f>
        <v>0</v>
      </c>
      <c r="G138" s="19" t="n">
        <f aca="false">G260</f>
        <v>0</v>
      </c>
      <c r="H138" s="19" t="n">
        <f aca="false">H260</f>
        <v>0</v>
      </c>
      <c r="I138" s="19" t="n">
        <f aca="false">I260</f>
        <v>0</v>
      </c>
      <c r="J138" s="19" t="n">
        <f aca="false">J260</f>
        <v>0</v>
      </c>
      <c r="K138" s="19" t="n">
        <f aca="false">K260</f>
        <v>0</v>
      </c>
    </row>
    <row r="139" s="47" customFormat="true" ht="48" hidden="false" customHeight="true" outlineLevel="0" collapsed="false">
      <c r="A139" s="45" t="s">
        <v>194</v>
      </c>
      <c r="B139" s="54" t="s">
        <v>195</v>
      </c>
      <c r="C139" s="55" t="n">
        <f aca="false">C140</f>
        <v>702364</v>
      </c>
      <c r="D139" s="55" t="n">
        <f aca="false">D140</f>
        <v>702364</v>
      </c>
      <c r="E139" s="55" t="n">
        <f aca="false">E140</f>
        <v>0</v>
      </c>
      <c r="F139" s="55" t="n">
        <f aca="false">F140</f>
        <v>883343</v>
      </c>
      <c r="G139" s="55" t="n">
        <f aca="false">G140</f>
        <v>883343</v>
      </c>
      <c r="H139" s="55" t="n">
        <f aca="false">H140</f>
        <v>0</v>
      </c>
      <c r="I139" s="55" t="n">
        <f aca="false">I140</f>
        <v>985020</v>
      </c>
      <c r="J139" s="55" t="n">
        <f aca="false">J140</f>
        <v>985020</v>
      </c>
      <c r="K139" s="55" t="n">
        <f aca="false">K140</f>
        <v>0</v>
      </c>
    </row>
    <row r="140" s="49" customFormat="true" ht="12.75" hidden="false" customHeight="false" outlineLevel="0" collapsed="false">
      <c r="A140" s="17"/>
      <c r="B140" s="53" t="s">
        <v>196</v>
      </c>
      <c r="C140" s="19" t="n">
        <v>702364</v>
      </c>
      <c r="D140" s="19" t="n">
        <v>702364</v>
      </c>
      <c r="E140" s="19" t="n">
        <f aca="false">D140-C140</f>
        <v>0</v>
      </c>
      <c r="F140" s="19" t="n">
        <v>883343</v>
      </c>
      <c r="G140" s="19" t="n">
        <v>883343</v>
      </c>
      <c r="H140" s="19" t="n">
        <f aca="false">G140-F140</f>
        <v>0</v>
      </c>
      <c r="I140" s="19" t="n">
        <v>985020</v>
      </c>
      <c r="J140" s="19" t="n">
        <v>985020</v>
      </c>
      <c r="K140" s="19" t="n">
        <f aca="false">J140-I140</f>
        <v>0</v>
      </c>
    </row>
    <row r="141" s="63" customFormat="true" ht="31.5" hidden="false" customHeight="false" outlineLevel="0" collapsed="false">
      <c r="A141" s="60"/>
      <c r="B141" s="61" t="s">
        <v>197</v>
      </c>
      <c r="C141" s="62" t="n">
        <f aca="false">C6+C126+C139</f>
        <v>4071147</v>
      </c>
      <c r="D141" s="62" t="n">
        <f aca="false">D6+D126+D139</f>
        <v>4538263</v>
      </c>
      <c r="E141" s="62" t="n">
        <f aca="false">E6+E126+E139</f>
        <v>467116</v>
      </c>
      <c r="F141" s="62" t="n">
        <f aca="false">F6+F126+F139</f>
        <v>4504039</v>
      </c>
      <c r="G141" s="62" t="n">
        <f aca="false">G6+G126+G139</f>
        <v>4350152</v>
      </c>
      <c r="H141" s="62" t="n">
        <f aca="false">H6+H126+H139</f>
        <v>-153887</v>
      </c>
      <c r="I141" s="62" t="n">
        <f aca="false">I6+I126+I139</f>
        <v>5001995</v>
      </c>
      <c r="J141" s="62" t="n">
        <f aca="false">J6+J126+J139</f>
        <v>4675460</v>
      </c>
      <c r="K141" s="62" t="n">
        <f aca="false">K6+K126+K139</f>
        <v>-326535</v>
      </c>
      <c r="L141" s="64"/>
      <c r="M141" s="64"/>
      <c r="N141" s="64"/>
    </row>
    <row r="142" s="68" customFormat="true" ht="15.75" hidden="false" customHeight="true" outlineLevel="0" collapsed="false">
      <c r="A142" s="65" t="s">
        <v>10</v>
      </c>
      <c r="B142" s="66" t="s">
        <v>198</v>
      </c>
      <c r="C142" s="67" t="n">
        <f aca="false">C143+C163</f>
        <v>334972</v>
      </c>
      <c r="D142" s="67" t="n">
        <f aca="false">D143+D163</f>
        <v>371304</v>
      </c>
      <c r="E142" s="67" t="n">
        <f aca="false">E143+E163</f>
        <v>36332</v>
      </c>
      <c r="F142" s="67" t="n">
        <f aca="false">F143+F163</f>
        <v>366694</v>
      </c>
      <c r="G142" s="67" t="n">
        <f aca="false">G143+G163</f>
        <v>362763</v>
      </c>
      <c r="H142" s="67" t="n">
        <f aca="false">H143+H163</f>
        <v>-3931</v>
      </c>
      <c r="I142" s="67" t="n">
        <f aca="false">I143+I163</f>
        <v>388696</v>
      </c>
      <c r="J142" s="67" t="n">
        <f aca="false">J143+J163</f>
        <v>383206</v>
      </c>
      <c r="K142" s="67" t="n">
        <f aca="false">K143+K163</f>
        <v>-5490</v>
      </c>
      <c r="L142" s="69"/>
      <c r="M142" s="69"/>
      <c r="N142" s="69"/>
      <c r="O142" s="70"/>
    </row>
    <row r="143" s="68" customFormat="true" ht="28.5" hidden="false" customHeight="false" outlineLevel="0" collapsed="false">
      <c r="A143" s="71" t="s">
        <v>91</v>
      </c>
      <c r="B143" s="11" t="s">
        <v>199</v>
      </c>
      <c r="C143" s="46" t="n">
        <f aca="false">C144+C156+C160</f>
        <v>334972</v>
      </c>
      <c r="D143" s="46" t="n">
        <f aca="false">D144+D156+D160</f>
        <v>371304</v>
      </c>
      <c r="E143" s="46" t="n">
        <f aca="false">E144+E156+E160</f>
        <v>36332</v>
      </c>
      <c r="F143" s="46" t="n">
        <f aca="false">F144+F156+F160</f>
        <v>366694</v>
      </c>
      <c r="G143" s="46" t="n">
        <f aca="false">G144+G156+G160</f>
        <v>362763</v>
      </c>
      <c r="H143" s="46" t="n">
        <f aca="false">H144+H156+H160</f>
        <v>-3931</v>
      </c>
      <c r="I143" s="46" t="n">
        <f aca="false">I144+I156+I160</f>
        <v>388696</v>
      </c>
      <c r="J143" s="46" t="n">
        <f aca="false">J144+J156+J160</f>
        <v>383206</v>
      </c>
      <c r="K143" s="46" t="n">
        <f aca="false">K144+K156+K160</f>
        <v>-5490</v>
      </c>
      <c r="L143" s="69"/>
      <c r="M143" s="69"/>
      <c r="N143" s="69"/>
      <c r="O143" s="70"/>
    </row>
    <row r="144" s="68" customFormat="true" ht="15" hidden="false" customHeight="false" outlineLevel="0" collapsed="false">
      <c r="A144" s="13" t="s">
        <v>10</v>
      </c>
      <c r="B144" s="14" t="s">
        <v>11</v>
      </c>
      <c r="C144" s="15" t="n">
        <f aca="false">SUM(C145:C155)</f>
        <v>334972</v>
      </c>
      <c r="D144" s="15" t="n">
        <f aca="false">SUM(D145:D155)</f>
        <v>371304</v>
      </c>
      <c r="E144" s="15" t="n">
        <f aca="false">SUM(E145:E155)</f>
        <v>36332</v>
      </c>
      <c r="F144" s="15" t="n">
        <f aca="false">SUM(F145:F155)</f>
        <v>366694</v>
      </c>
      <c r="G144" s="15" t="n">
        <f aca="false">SUM(G145:G155)</f>
        <v>362763</v>
      </c>
      <c r="H144" s="15" t="n">
        <f aca="false">SUM(H145:H155)</f>
        <v>-3931</v>
      </c>
      <c r="I144" s="15" t="n">
        <f aca="false">SUM(I145:I155)</f>
        <v>388696</v>
      </c>
      <c r="J144" s="15" t="n">
        <f aca="false">SUM(J145:J155)</f>
        <v>383206</v>
      </c>
      <c r="K144" s="15" t="n">
        <f aca="false">SUM(K145:K155)</f>
        <v>-5490</v>
      </c>
      <c r="L144" s="69"/>
      <c r="M144" s="69"/>
      <c r="N144" s="69"/>
      <c r="O144" s="70"/>
    </row>
    <row r="145" s="1" customFormat="true" ht="76.5" hidden="false" customHeight="false" outlineLevel="0" collapsed="false">
      <c r="A145" s="17" t="s">
        <v>16</v>
      </c>
      <c r="B145" s="18" t="s">
        <v>17</v>
      </c>
      <c r="C145" s="19" t="n">
        <v>265585</v>
      </c>
      <c r="D145" s="19" t="n">
        <v>265585</v>
      </c>
      <c r="E145" s="19" t="n">
        <f aca="false">D145-C145</f>
        <v>0</v>
      </c>
      <c r="F145" s="19" t="n">
        <v>286832</v>
      </c>
      <c r="G145" s="19" t="n">
        <v>286832</v>
      </c>
      <c r="H145" s="19" t="n">
        <f aca="false">G145-F145</f>
        <v>0</v>
      </c>
      <c r="I145" s="19" t="n">
        <v>304042</v>
      </c>
      <c r="J145" s="19" t="n">
        <v>304042</v>
      </c>
      <c r="K145" s="19" t="n">
        <f aca="false">J145-I145</f>
        <v>0</v>
      </c>
      <c r="L145" s="72"/>
      <c r="M145" s="72"/>
      <c r="N145" s="72"/>
    </row>
    <row r="146" s="1" customFormat="true" ht="51" hidden="true" customHeight="false" outlineLevel="1" collapsed="false">
      <c r="A146" s="17" t="s">
        <v>20</v>
      </c>
      <c r="B146" s="18" t="s">
        <v>93</v>
      </c>
      <c r="C146" s="19"/>
      <c r="D146" s="19"/>
      <c r="E146" s="19" t="n">
        <f aca="false">D146-C146</f>
        <v>0</v>
      </c>
      <c r="F146" s="19"/>
      <c r="G146" s="19"/>
      <c r="H146" s="19" t="n">
        <f aca="false">G146-F146</f>
        <v>0</v>
      </c>
      <c r="I146" s="19"/>
      <c r="J146" s="19"/>
      <c r="K146" s="19" t="n">
        <f aca="false">J146-I146</f>
        <v>0</v>
      </c>
    </row>
    <row r="147" s="1" customFormat="true" ht="25.5" hidden="false" customHeight="false" outlineLevel="0" collapsed="false">
      <c r="A147" s="21" t="s">
        <v>27</v>
      </c>
      <c r="B147" s="18" t="s">
        <v>26</v>
      </c>
      <c r="C147" s="19" t="n">
        <f aca="false">49892-2485-600</f>
        <v>46807</v>
      </c>
      <c r="D147" s="19" t="n">
        <f aca="false">49893-2485-600</f>
        <v>46808</v>
      </c>
      <c r="E147" s="19" t="n">
        <f aca="false">D147-C147</f>
        <v>1</v>
      </c>
      <c r="F147" s="19" t="n">
        <v>53884</v>
      </c>
      <c r="G147" s="19" t="n">
        <v>53884</v>
      </c>
      <c r="H147" s="19" t="n">
        <f aca="false">G147-F147</f>
        <v>0</v>
      </c>
      <c r="I147" s="19" t="n">
        <v>57117</v>
      </c>
      <c r="J147" s="19" t="n">
        <v>57117</v>
      </c>
      <c r="K147" s="19" t="n">
        <f aca="false">J147-I147</f>
        <v>0</v>
      </c>
    </row>
    <row r="148" s="1" customFormat="true" ht="36.75" hidden="false" customHeight="true" outlineLevel="0" collapsed="false">
      <c r="A148" s="21" t="s">
        <v>29</v>
      </c>
      <c r="B148" s="18" t="s">
        <v>28</v>
      </c>
      <c r="C148" s="19" t="n">
        <v>0</v>
      </c>
      <c r="D148" s="19" t="n">
        <v>2423</v>
      </c>
      <c r="E148" s="19" t="n">
        <f aca="false">D148-C148</f>
        <v>2423</v>
      </c>
      <c r="F148" s="19" t="n">
        <v>0</v>
      </c>
      <c r="G148" s="19" t="n">
        <v>0</v>
      </c>
      <c r="H148" s="19" t="n">
        <f aca="false">G148-F148</f>
        <v>0</v>
      </c>
      <c r="I148" s="19" t="n">
        <v>0</v>
      </c>
      <c r="J148" s="19" t="n">
        <v>0</v>
      </c>
      <c r="K148" s="19" t="n">
        <f aca="false">J148-I148</f>
        <v>0</v>
      </c>
    </row>
    <row r="149" s="1" customFormat="true" ht="38.25" hidden="false" customHeight="false" outlineLevel="0" collapsed="false">
      <c r="A149" s="21" t="s">
        <v>41</v>
      </c>
      <c r="B149" s="18" t="s">
        <v>38</v>
      </c>
      <c r="C149" s="19" t="n">
        <f aca="false">11863-657-300</f>
        <v>10906</v>
      </c>
      <c r="D149" s="19" t="n">
        <f aca="false">10784-657-300</f>
        <v>9827</v>
      </c>
      <c r="E149" s="19" t="n">
        <f aca="false">D149-C149</f>
        <v>-1079</v>
      </c>
      <c r="F149" s="19" t="n">
        <v>12925</v>
      </c>
      <c r="G149" s="19" t="n">
        <v>10784</v>
      </c>
      <c r="H149" s="19" t="n">
        <f aca="false">G149-F149</f>
        <v>-2141</v>
      </c>
      <c r="I149" s="19" t="n">
        <v>13701</v>
      </c>
      <c r="J149" s="19" t="n">
        <v>10784</v>
      </c>
      <c r="K149" s="19" t="n">
        <f aca="false">J149-I149</f>
        <v>-2917</v>
      </c>
    </row>
    <row r="150" s="1" customFormat="true" ht="41.25" hidden="false" customHeight="true" outlineLevel="0" collapsed="false">
      <c r="A150" s="21" t="s">
        <v>43</v>
      </c>
      <c r="B150" s="23" t="s">
        <v>40</v>
      </c>
      <c r="C150" s="19" t="n">
        <f aca="false">5818-222-190</f>
        <v>5406</v>
      </c>
      <c r="D150" s="19" t="n">
        <f aca="false">5289-222-190</f>
        <v>4877</v>
      </c>
      <c r="E150" s="19" t="n">
        <f aca="false">D150-C150</f>
        <v>-529</v>
      </c>
      <c r="F150" s="19" t="n">
        <v>6283</v>
      </c>
      <c r="G150" s="19" t="n">
        <v>5289</v>
      </c>
      <c r="H150" s="19" t="n">
        <f aca="false">G150-F150</f>
        <v>-994</v>
      </c>
      <c r="I150" s="19" t="n">
        <v>6660</v>
      </c>
      <c r="J150" s="19" t="n">
        <v>5289</v>
      </c>
      <c r="K150" s="19" t="n">
        <f aca="false">J150-I150</f>
        <v>-1371</v>
      </c>
    </row>
    <row r="151" s="1" customFormat="true" ht="25.5" hidden="false" customHeight="false" outlineLevel="0" collapsed="false">
      <c r="A151" s="21" t="s">
        <v>45</v>
      </c>
      <c r="B151" s="18" t="s">
        <v>42</v>
      </c>
      <c r="C151" s="19" t="n">
        <v>6268</v>
      </c>
      <c r="D151" s="19" t="n">
        <f aca="false">19060+5698-1587-400</f>
        <v>22771</v>
      </c>
      <c r="E151" s="19" t="n">
        <f aca="false">D151-C151</f>
        <v>16503</v>
      </c>
      <c r="F151" s="19" t="n">
        <v>6770</v>
      </c>
      <c r="G151" s="19" t="n">
        <f aca="false">5698</f>
        <v>5698</v>
      </c>
      <c r="H151" s="19" t="n">
        <f aca="false">G151-F151</f>
        <v>-1072</v>
      </c>
      <c r="I151" s="19" t="n">
        <v>7176</v>
      </c>
      <c r="J151" s="19" t="n">
        <f aca="false">5698</f>
        <v>5698</v>
      </c>
      <c r="K151" s="19" t="n">
        <f aca="false">J151-I151</f>
        <v>-1478</v>
      </c>
    </row>
    <row r="152" s="1" customFormat="true" ht="118.5" hidden="true" customHeight="true" outlineLevel="1" collapsed="false">
      <c r="A152" s="21" t="s">
        <v>47</v>
      </c>
      <c r="B152" s="22" t="s">
        <v>96</v>
      </c>
      <c r="C152" s="19"/>
      <c r="D152" s="19"/>
      <c r="E152" s="19" t="n">
        <f aca="false">D152-C152</f>
        <v>0</v>
      </c>
      <c r="F152" s="19"/>
      <c r="G152" s="19"/>
      <c r="H152" s="19" t="n">
        <f aca="false">G152-F152</f>
        <v>0</v>
      </c>
      <c r="I152" s="19"/>
      <c r="J152" s="19"/>
      <c r="K152" s="19" t="n">
        <f aca="false">J152-I152</f>
        <v>0</v>
      </c>
    </row>
    <row r="153" s="1" customFormat="true" ht="45.75" hidden="false" customHeight="true" outlineLevel="0" collapsed="false">
      <c r="A153" s="21" t="s">
        <v>49</v>
      </c>
      <c r="B153" s="24" t="s">
        <v>44</v>
      </c>
      <c r="C153" s="19" t="n">
        <v>0</v>
      </c>
      <c r="D153" s="19" t="n">
        <v>276</v>
      </c>
      <c r="E153" s="19" t="n">
        <f aca="false">D153-C153</f>
        <v>276</v>
      </c>
      <c r="F153" s="19" t="n">
        <v>0</v>
      </c>
      <c r="G153" s="19" t="n">
        <v>276</v>
      </c>
      <c r="H153" s="19" t="n">
        <f aca="false">G153-F153</f>
        <v>276</v>
      </c>
      <c r="I153" s="19" t="n">
        <v>0</v>
      </c>
      <c r="J153" s="19" t="n">
        <v>276</v>
      </c>
      <c r="K153" s="19" t="n">
        <f aca="false">J153-I153</f>
        <v>276</v>
      </c>
    </row>
    <row r="154" s="1" customFormat="true" ht="38.25" hidden="true" customHeight="false" outlineLevel="1" collapsed="false">
      <c r="A154" s="21" t="s">
        <v>101</v>
      </c>
      <c r="B154" s="24" t="s">
        <v>102</v>
      </c>
      <c r="C154" s="19"/>
      <c r="D154" s="19"/>
      <c r="E154" s="19" t="n">
        <f aca="false">D154-C154</f>
        <v>0</v>
      </c>
      <c r="F154" s="19"/>
      <c r="G154" s="19"/>
      <c r="H154" s="19" t="n">
        <f aca="false">G154-F154</f>
        <v>0</v>
      </c>
      <c r="I154" s="19"/>
      <c r="J154" s="19"/>
      <c r="K154" s="19" t="n">
        <f aca="false">J154-I154</f>
        <v>0</v>
      </c>
    </row>
    <row r="155" s="1" customFormat="true" ht="63.75" hidden="false" customHeight="false" outlineLevel="0" collapsed="false">
      <c r="A155" s="21" t="s">
        <v>105</v>
      </c>
      <c r="B155" s="22" t="s">
        <v>50</v>
      </c>
      <c r="C155" s="19" t="n">
        <v>0</v>
      </c>
      <c r="D155" s="19" t="n">
        <v>18737</v>
      </c>
      <c r="E155" s="19" t="n">
        <f aca="false">D155-C155</f>
        <v>18737</v>
      </c>
      <c r="F155" s="19" t="n">
        <v>0</v>
      </c>
      <c r="G155" s="19" t="n">
        <v>0</v>
      </c>
      <c r="H155" s="19" t="n">
        <f aca="false">G155-F155</f>
        <v>0</v>
      </c>
      <c r="I155" s="19" t="n">
        <v>0</v>
      </c>
      <c r="J155" s="19" t="n">
        <v>0</v>
      </c>
      <c r="K155" s="19" t="n">
        <f aca="false">J155-I155</f>
        <v>0</v>
      </c>
    </row>
    <row r="156" s="16" customFormat="true" ht="30" hidden="true" customHeight="true" outlineLevel="1" collapsed="false">
      <c r="A156" s="13" t="s">
        <v>51</v>
      </c>
      <c r="B156" s="25" t="s">
        <v>52</v>
      </c>
      <c r="C156" s="15" t="n">
        <f aca="false">C157+C158</f>
        <v>0</v>
      </c>
      <c r="D156" s="15" t="n">
        <f aca="false">D157+D158</f>
        <v>0</v>
      </c>
      <c r="E156" s="15" t="n">
        <f aca="false">E157+E158</f>
        <v>0</v>
      </c>
      <c r="F156" s="15" t="n">
        <f aca="false">F157+F158</f>
        <v>0</v>
      </c>
      <c r="G156" s="15" t="n">
        <f aca="false">G157+G158</f>
        <v>0</v>
      </c>
      <c r="H156" s="15" t="n">
        <f aca="false">H157+H158</f>
        <v>0</v>
      </c>
      <c r="I156" s="15" t="n">
        <f aca="false">I157+I158</f>
        <v>0</v>
      </c>
      <c r="J156" s="15" t="n">
        <f aca="false">J157+J158</f>
        <v>0</v>
      </c>
      <c r="K156" s="15" t="n">
        <f aca="false">K157+K158</f>
        <v>0</v>
      </c>
    </row>
    <row r="157" s="1" customFormat="true" ht="37.5" hidden="true" customHeight="true" outlineLevel="1" collapsed="false">
      <c r="A157" s="21" t="s">
        <v>53</v>
      </c>
      <c r="B157" s="22" t="s">
        <v>106</v>
      </c>
      <c r="C157" s="19"/>
      <c r="D157" s="19"/>
      <c r="E157" s="19" t="n">
        <f aca="false">D157-C157</f>
        <v>0</v>
      </c>
      <c r="F157" s="19"/>
      <c r="G157" s="19"/>
      <c r="H157" s="19" t="n">
        <f aca="false">G157-F157</f>
        <v>0</v>
      </c>
      <c r="I157" s="19"/>
      <c r="J157" s="19"/>
      <c r="K157" s="19" t="n">
        <f aca="false">J157-I157</f>
        <v>0</v>
      </c>
    </row>
    <row r="158" s="1" customFormat="true" ht="39" hidden="true" customHeight="true" outlineLevel="1" collapsed="false">
      <c r="A158" s="21" t="s">
        <v>145</v>
      </c>
      <c r="B158" s="27" t="s">
        <v>66</v>
      </c>
      <c r="C158" s="19"/>
      <c r="D158" s="19"/>
      <c r="E158" s="19" t="n">
        <f aca="false">D158-C158</f>
        <v>0</v>
      </c>
      <c r="F158" s="19"/>
      <c r="G158" s="19"/>
      <c r="H158" s="19" t="n">
        <f aca="false">G158-F158</f>
        <v>0</v>
      </c>
      <c r="I158" s="19"/>
      <c r="J158" s="19"/>
      <c r="K158" s="19" t="n">
        <f aca="false">J158-I158</f>
        <v>0</v>
      </c>
    </row>
    <row r="159" s="31" customFormat="true" ht="25.5" hidden="true" customHeight="true" outlineLevel="1" collapsed="false">
      <c r="A159" s="28" t="s">
        <v>57</v>
      </c>
      <c r="B159" s="29" t="s">
        <v>157</v>
      </c>
      <c r="C159" s="30"/>
      <c r="D159" s="30"/>
      <c r="E159" s="19" t="n">
        <f aca="false">D159-C159</f>
        <v>0</v>
      </c>
      <c r="F159" s="30"/>
      <c r="G159" s="30"/>
      <c r="H159" s="19" t="n">
        <f aca="false">G159-F159</f>
        <v>0</v>
      </c>
      <c r="I159" s="30"/>
      <c r="J159" s="30"/>
      <c r="K159" s="19" t="n">
        <f aca="false">J159-I159</f>
        <v>0</v>
      </c>
    </row>
    <row r="160" s="73" customFormat="true" ht="14.25" hidden="true" customHeight="false" outlineLevel="1" collapsed="false">
      <c r="A160" s="13" t="n">
        <v>3</v>
      </c>
      <c r="B160" s="14" t="s">
        <v>85</v>
      </c>
      <c r="C160" s="15" t="n">
        <f aca="false">C161+C162</f>
        <v>0</v>
      </c>
      <c r="D160" s="15" t="n">
        <f aca="false">D161+D162</f>
        <v>0</v>
      </c>
      <c r="E160" s="15" t="n">
        <f aca="false">E161+E162</f>
        <v>0</v>
      </c>
      <c r="F160" s="15" t="n">
        <f aca="false">F161+F162</f>
        <v>0</v>
      </c>
      <c r="G160" s="15" t="n">
        <f aca="false">G161+G162</f>
        <v>0</v>
      </c>
      <c r="H160" s="15" t="n">
        <f aca="false">H161+H162</f>
        <v>0</v>
      </c>
      <c r="I160" s="15" t="n">
        <f aca="false">I161+I162</f>
        <v>0</v>
      </c>
      <c r="J160" s="15" t="n">
        <f aca="false">J161+J162</f>
        <v>0</v>
      </c>
      <c r="K160" s="15" t="n">
        <f aca="false">K161+K162</f>
        <v>0</v>
      </c>
    </row>
    <row r="161" s="1" customFormat="true" ht="25.5" hidden="true" customHeight="false" outlineLevel="1" collapsed="false">
      <c r="A161" s="17" t="s">
        <v>174</v>
      </c>
      <c r="B161" s="18" t="s">
        <v>175</v>
      </c>
      <c r="C161" s="19"/>
      <c r="D161" s="19"/>
      <c r="E161" s="19" t="n">
        <f aca="false">D161-C161</f>
        <v>0</v>
      </c>
      <c r="F161" s="19"/>
      <c r="G161" s="19"/>
      <c r="H161" s="19" t="n">
        <f aca="false">G161-F161</f>
        <v>0</v>
      </c>
      <c r="I161" s="19"/>
      <c r="J161" s="19"/>
      <c r="K161" s="19" t="n">
        <f aca="false">J161-I161</f>
        <v>0</v>
      </c>
    </row>
    <row r="162" s="1" customFormat="true" ht="25.5" hidden="true" customHeight="false" outlineLevel="1" collapsed="false">
      <c r="A162" s="17" t="s">
        <v>176</v>
      </c>
      <c r="B162" s="53" t="s">
        <v>177</v>
      </c>
      <c r="C162" s="19"/>
      <c r="D162" s="19"/>
      <c r="E162" s="19" t="n">
        <f aca="false">D162-C162</f>
        <v>0</v>
      </c>
      <c r="F162" s="19"/>
      <c r="G162" s="19"/>
      <c r="H162" s="19" t="n">
        <f aca="false">G162-F162</f>
        <v>0</v>
      </c>
      <c r="I162" s="19"/>
      <c r="J162" s="19"/>
      <c r="K162" s="19" t="n">
        <f aca="false">J162-I162</f>
        <v>0</v>
      </c>
    </row>
    <row r="163" s="73" customFormat="true" ht="28.5" hidden="true" customHeight="false" outlineLevel="1" collapsed="false">
      <c r="A163" s="71" t="s">
        <v>180</v>
      </c>
      <c r="B163" s="74" t="s">
        <v>181</v>
      </c>
      <c r="C163" s="46" t="n">
        <f aca="false">C164</f>
        <v>0</v>
      </c>
      <c r="D163" s="46" t="n">
        <f aca="false">D164</f>
        <v>0</v>
      </c>
      <c r="E163" s="46" t="n">
        <f aca="false">E164</f>
        <v>0</v>
      </c>
      <c r="F163" s="46" t="n">
        <f aca="false">F164</f>
        <v>0</v>
      </c>
      <c r="G163" s="46" t="n">
        <f aca="false">G164</f>
        <v>0</v>
      </c>
      <c r="H163" s="46" t="n">
        <f aca="false">H164</f>
        <v>0</v>
      </c>
      <c r="I163" s="46" t="n">
        <f aca="false">I164</f>
        <v>0</v>
      </c>
      <c r="J163" s="46" t="n">
        <f aca="false">J164</f>
        <v>0</v>
      </c>
      <c r="K163" s="46" t="n">
        <f aca="false">K164</f>
        <v>0</v>
      </c>
    </row>
    <row r="164" s="1" customFormat="true" ht="25.5" hidden="true" customHeight="true" outlineLevel="1" collapsed="false">
      <c r="A164" s="17"/>
      <c r="B164" s="18" t="s">
        <v>188</v>
      </c>
      <c r="C164" s="19"/>
      <c r="D164" s="19"/>
      <c r="E164" s="19" t="n">
        <f aca="false">D164-C164</f>
        <v>0</v>
      </c>
      <c r="F164" s="19"/>
      <c r="G164" s="19"/>
      <c r="H164" s="19" t="n">
        <f aca="false">G164-F164</f>
        <v>0</v>
      </c>
      <c r="I164" s="19"/>
      <c r="J164" s="19"/>
      <c r="K164" s="19" t="n">
        <f aca="false">J164-I164</f>
        <v>0</v>
      </c>
    </row>
    <row r="165" s="73" customFormat="true" ht="14.25" hidden="false" customHeight="false" outlineLevel="0" collapsed="false">
      <c r="A165" s="65" t="s">
        <v>51</v>
      </c>
      <c r="B165" s="66" t="s">
        <v>200</v>
      </c>
      <c r="C165" s="67" t="n">
        <f aca="false">C166+C185</f>
        <v>0</v>
      </c>
      <c r="D165" s="67" t="n">
        <f aca="false">D166+D185</f>
        <v>163616</v>
      </c>
      <c r="E165" s="67" t="n">
        <f aca="false">E166+E185</f>
        <v>163616</v>
      </c>
      <c r="F165" s="67" t="n">
        <f aca="false">F166+F185</f>
        <v>0</v>
      </c>
      <c r="G165" s="67" t="n">
        <f aca="false">G166+G185</f>
        <v>0</v>
      </c>
      <c r="H165" s="67" t="n">
        <f aca="false">H166+H185</f>
        <v>0</v>
      </c>
      <c r="I165" s="67" t="n">
        <f aca="false">I166+I185</f>
        <v>0</v>
      </c>
      <c r="J165" s="67" t="n">
        <f aca="false">J166+J185</f>
        <v>0</v>
      </c>
      <c r="K165" s="67" t="n">
        <f aca="false">K166+K185</f>
        <v>0</v>
      </c>
    </row>
    <row r="166" s="73" customFormat="true" ht="28.5" hidden="false" customHeight="false" outlineLevel="0" collapsed="false">
      <c r="A166" s="71" t="s">
        <v>91</v>
      </c>
      <c r="B166" s="11" t="s">
        <v>199</v>
      </c>
      <c r="C166" s="46" t="n">
        <f aca="false">C167+C169+C183</f>
        <v>0</v>
      </c>
      <c r="D166" s="46" t="n">
        <f aca="false">D167+D169+D183</f>
        <v>163616</v>
      </c>
      <c r="E166" s="46" t="n">
        <f aca="false">E167+E169+E183</f>
        <v>163616</v>
      </c>
      <c r="F166" s="46" t="n">
        <f aca="false">F167+F169+F183</f>
        <v>0</v>
      </c>
      <c r="G166" s="46" t="n">
        <f aca="false">G167+G169+G183</f>
        <v>0</v>
      </c>
      <c r="H166" s="46" t="n">
        <f aca="false">H167+H169+H183</f>
        <v>0</v>
      </c>
      <c r="I166" s="46" t="n">
        <f aca="false">I167+I169+I183</f>
        <v>0</v>
      </c>
      <c r="J166" s="46" t="n">
        <f aca="false">J167+J169+J183</f>
        <v>0</v>
      </c>
      <c r="K166" s="46" t="n">
        <f aca="false">K167+K169+K183</f>
        <v>0</v>
      </c>
    </row>
    <row r="167" s="73" customFormat="true" ht="14.25" hidden="true" customHeight="false" outlineLevel="1" collapsed="false">
      <c r="A167" s="13" t="s">
        <v>10</v>
      </c>
      <c r="B167" s="14" t="s">
        <v>11</v>
      </c>
      <c r="C167" s="15" t="n">
        <f aca="false">C168</f>
        <v>0</v>
      </c>
      <c r="D167" s="15" t="n">
        <f aca="false">D168</f>
        <v>0</v>
      </c>
      <c r="E167" s="15" t="n">
        <f aca="false">E168</f>
        <v>0</v>
      </c>
      <c r="F167" s="15" t="n">
        <f aca="false">F168</f>
        <v>0</v>
      </c>
      <c r="G167" s="15" t="n">
        <f aca="false">G168</f>
        <v>0</v>
      </c>
      <c r="H167" s="15" t="n">
        <f aca="false">H168</f>
        <v>0</v>
      </c>
      <c r="I167" s="15" t="n">
        <f aca="false">I168</f>
        <v>0</v>
      </c>
      <c r="J167" s="15" t="n">
        <f aca="false">J168</f>
        <v>0</v>
      </c>
      <c r="K167" s="15" t="n">
        <f aca="false">K168</f>
        <v>0</v>
      </c>
    </row>
    <row r="168" s="1" customFormat="true" ht="25.5" hidden="true" customHeight="false" outlineLevel="1" collapsed="false">
      <c r="A168" s="21" t="s">
        <v>99</v>
      </c>
      <c r="B168" s="24" t="s">
        <v>100</v>
      </c>
      <c r="C168" s="19"/>
      <c r="D168" s="19"/>
      <c r="E168" s="19" t="n">
        <f aca="false">D168-C168</f>
        <v>0</v>
      </c>
      <c r="F168" s="19"/>
      <c r="G168" s="19"/>
      <c r="H168" s="19" t="n">
        <f aca="false">G168-F168</f>
        <v>0</v>
      </c>
      <c r="I168" s="19"/>
      <c r="J168" s="19"/>
      <c r="K168" s="19" t="n">
        <f aca="false">J168-I168</f>
        <v>0</v>
      </c>
    </row>
    <row r="169" s="73" customFormat="true" ht="28.5" hidden="false" customHeight="false" outlineLevel="0" collapsed="false">
      <c r="A169" s="13" t="s">
        <v>51</v>
      </c>
      <c r="B169" s="25" t="s">
        <v>52</v>
      </c>
      <c r="C169" s="15" t="n">
        <f aca="false">C170+C171+C174+C176+C179</f>
        <v>0</v>
      </c>
      <c r="D169" s="15" t="n">
        <f aca="false">D170+D171+D174+D176+D179</f>
        <v>163616</v>
      </c>
      <c r="E169" s="15" t="n">
        <f aca="false">E170+E171+E174+E176+E179</f>
        <v>163616</v>
      </c>
      <c r="F169" s="15" t="n">
        <f aca="false">F170+F171+F174+F176+F179</f>
        <v>0</v>
      </c>
      <c r="G169" s="15" t="n">
        <f aca="false">G170+G171+G174+G176+G179</f>
        <v>0</v>
      </c>
      <c r="H169" s="15" t="n">
        <f aca="false">H170+H171+H174+H176+H179</f>
        <v>0</v>
      </c>
      <c r="I169" s="15" t="n">
        <f aca="false">I170+I171+I174+I176+I179</f>
        <v>0</v>
      </c>
      <c r="J169" s="15" t="n">
        <f aca="false">J170+J171+J174+J176+J179</f>
        <v>0</v>
      </c>
      <c r="K169" s="15" t="n">
        <f aca="false">K170+K171+K174+K176+K179</f>
        <v>0</v>
      </c>
    </row>
    <row r="170" s="75" customFormat="true" ht="38.25" hidden="true" customHeight="false" outlineLevel="1" collapsed="false">
      <c r="A170" s="21" t="s">
        <v>53</v>
      </c>
      <c r="B170" s="22" t="s">
        <v>106</v>
      </c>
      <c r="C170" s="19"/>
      <c r="D170" s="19"/>
      <c r="E170" s="19" t="n">
        <f aca="false">D170-C170</f>
        <v>0</v>
      </c>
      <c r="F170" s="19"/>
      <c r="G170" s="19"/>
      <c r="H170" s="19" t="n">
        <f aca="false">G170-F170</f>
        <v>0</v>
      </c>
      <c r="I170" s="19"/>
      <c r="J170" s="19"/>
      <c r="K170" s="19" t="n">
        <f aca="false">J170-I170</f>
        <v>0</v>
      </c>
    </row>
    <row r="171" s="75" customFormat="true" ht="38.25" hidden="true" customHeight="false" outlineLevel="1" collapsed="false">
      <c r="A171" s="21" t="s">
        <v>79</v>
      </c>
      <c r="B171" s="27" t="s">
        <v>116</v>
      </c>
      <c r="C171" s="19" t="n">
        <f aca="false">C172+C173</f>
        <v>0</v>
      </c>
      <c r="D171" s="19" t="n">
        <f aca="false">D172+D173</f>
        <v>0</v>
      </c>
      <c r="E171" s="19" t="n">
        <f aca="false">E172+E173</f>
        <v>0</v>
      </c>
      <c r="F171" s="19" t="n">
        <f aca="false">F172+F173</f>
        <v>0</v>
      </c>
      <c r="G171" s="19" t="n">
        <f aca="false">G172+G173</f>
        <v>0</v>
      </c>
      <c r="H171" s="19" t="n">
        <f aca="false">H172+H173</f>
        <v>0</v>
      </c>
      <c r="I171" s="19" t="n">
        <f aca="false">I172+I173</f>
        <v>0</v>
      </c>
      <c r="J171" s="19" t="n">
        <f aca="false">J172+J173</f>
        <v>0</v>
      </c>
      <c r="K171" s="19" t="n">
        <f aca="false">K172+K173</f>
        <v>0</v>
      </c>
    </row>
    <row r="172" s="77" customFormat="true" ht="15" hidden="true" customHeight="false" outlineLevel="1" collapsed="false">
      <c r="A172" s="28"/>
      <c r="B172" s="34" t="s">
        <v>117</v>
      </c>
      <c r="C172" s="76"/>
      <c r="D172" s="76"/>
      <c r="E172" s="19" t="n">
        <f aca="false">D172-C172</f>
        <v>0</v>
      </c>
      <c r="F172" s="76"/>
      <c r="G172" s="76"/>
      <c r="H172" s="19" t="n">
        <f aca="false">G172-F172</f>
        <v>0</v>
      </c>
      <c r="I172" s="76"/>
      <c r="J172" s="76"/>
      <c r="K172" s="19" t="n">
        <f aca="false">J172-I172</f>
        <v>0</v>
      </c>
    </row>
    <row r="173" s="77" customFormat="true" ht="25.5" hidden="true" customHeight="false" outlineLevel="1" collapsed="false">
      <c r="A173" s="28"/>
      <c r="B173" s="34" t="s">
        <v>118</v>
      </c>
      <c r="C173" s="76"/>
      <c r="D173" s="76"/>
      <c r="E173" s="19" t="n">
        <f aca="false">D173-C173</f>
        <v>0</v>
      </c>
      <c r="F173" s="76"/>
      <c r="G173" s="76"/>
      <c r="H173" s="19" t="n">
        <f aca="false">G173-F173</f>
        <v>0</v>
      </c>
      <c r="I173" s="76"/>
      <c r="J173" s="76"/>
      <c r="K173" s="19" t="n">
        <f aca="false">J173-I173</f>
        <v>0</v>
      </c>
    </row>
    <row r="174" s="1" customFormat="true" ht="38.25" hidden="false" customHeight="false" outlineLevel="0" collapsed="false">
      <c r="A174" s="21" t="s">
        <v>120</v>
      </c>
      <c r="B174" s="27" t="s">
        <v>63</v>
      </c>
      <c r="C174" s="19" t="n">
        <f aca="false">C175</f>
        <v>0</v>
      </c>
      <c r="D174" s="19" t="n">
        <f aca="false">D175</f>
        <v>5267</v>
      </c>
      <c r="E174" s="19" t="n">
        <f aca="false">E175</f>
        <v>5267</v>
      </c>
      <c r="F174" s="19" t="n">
        <f aca="false">F175</f>
        <v>0</v>
      </c>
      <c r="G174" s="19" t="n">
        <f aca="false">G175</f>
        <v>0</v>
      </c>
      <c r="H174" s="19" t="n">
        <f aca="false">H175</f>
        <v>0</v>
      </c>
      <c r="I174" s="19" t="n">
        <f aca="false">I175</f>
        <v>0</v>
      </c>
      <c r="J174" s="19" t="n">
        <f aca="false">J175</f>
        <v>0</v>
      </c>
      <c r="K174" s="19" t="n">
        <f aca="false">K175</f>
        <v>0</v>
      </c>
    </row>
    <row r="175" s="78" customFormat="true" ht="38.25" hidden="false" customHeight="false" outlineLevel="0" collapsed="false">
      <c r="A175" s="28"/>
      <c r="B175" s="34" t="s">
        <v>64</v>
      </c>
      <c r="C175" s="76" t="n">
        <v>0</v>
      </c>
      <c r="D175" s="76" t="n">
        <v>5267</v>
      </c>
      <c r="E175" s="30" t="n">
        <f aca="false">D175-C175</f>
        <v>5267</v>
      </c>
      <c r="F175" s="76" t="n">
        <v>0</v>
      </c>
      <c r="G175" s="76" t="n">
        <v>0</v>
      </c>
      <c r="H175" s="30" t="n">
        <f aca="false">G175-F175</f>
        <v>0</v>
      </c>
      <c r="I175" s="76" t="n">
        <v>0</v>
      </c>
      <c r="J175" s="76" t="n">
        <v>0</v>
      </c>
      <c r="K175" s="30" t="n">
        <f aca="false">J175-I175</f>
        <v>0</v>
      </c>
    </row>
    <row r="176" s="75" customFormat="true" ht="25.5" hidden="false" customHeight="false" outlineLevel="0" collapsed="false">
      <c r="A176" s="21" t="s">
        <v>159</v>
      </c>
      <c r="B176" s="27" t="s">
        <v>80</v>
      </c>
      <c r="C176" s="19" t="n">
        <f aca="false">C177+C178</f>
        <v>0</v>
      </c>
      <c r="D176" s="19" t="n">
        <f aca="false">D177+D178</f>
        <v>158349</v>
      </c>
      <c r="E176" s="19" t="n">
        <f aca="false">E177+E178</f>
        <v>158349</v>
      </c>
      <c r="F176" s="19" t="n">
        <f aca="false">F177+F178</f>
        <v>0</v>
      </c>
      <c r="G176" s="19" t="n">
        <f aca="false">G177+G178</f>
        <v>0</v>
      </c>
      <c r="H176" s="19" t="n">
        <f aca="false">H177+H178</f>
        <v>0</v>
      </c>
      <c r="I176" s="19" t="n">
        <f aca="false">I177+I178</f>
        <v>0</v>
      </c>
      <c r="J176" s="19" t="n">
        <f aca="false">J177+J178</f>
        <v>0</v>
      </c>
      <c r="K176" s="19" t="n">
        <f aca="false">K177+K178</f>
        <v>0</v>
      </c>
    </row>
    <row r="177" s="103" customFormat="true" ht="51" hidden="false" customHeight="false" outlineLevel="0" collapsed="false">
      <c r="A177" s="28" t="s">
        <v>231</v>
      </c>
      <c r="B177" s="29" t="s">
        <v>82</v>
      </c>
      <c r="C177" s="30" t="n">
        <v>0</v>
      </c>
      <c r="D177" s="30" t="n">
        <v>126392</v>
      </c>
      <c r="E177" s="30" t="n">
        <f aca="false">D177-C177</f>
        <v>126392</v>
      </c>
      <c r="F177" s="30" t="n">
        <v>0</v>
      </c>
      <c r="G177" s="30" t="n">
        <v>0</v>
      </c>
      <c r="H177" s="30" t="n">
        <f aca="false">G177-F177</f>
        <v>0</v>
      </c>
      <c r="I177" s="30" t="n">
        <v>0</v>
      </c>
      <c r="J177" s="30" t="n">
        <v>0</v>
      </c>
      <c r="K177" s="30" t="n">
        <f aca="false">J177-I177</f>
        <v>0</v>
      </c>
    </row>
    <row r="178" s="103" customFormat="true" ht="25.5" hidden="false" customHeight="false" outlineLevel="0" collapsed="false">
      <c r="A178" s="28" t="s">
        <v>232</v>
      </c>
      <c r="B178" s="29" t="s">
        <v>84</v>
      </c>
      <c r="C178" s="30" t="n">
        <v>0</v>
      </c>
      <c r="D178" s="30" t="n">
        <v>31957</v>
      </c>
      <c r="E178" s="30" t="n">
        <f aca="false">D178-C178</f>
        <v>31957</v>
      </c>
      <c r="F178" s="30" t="n">
        <v>0</v>
      </c>
      <c r="G178" s="30" t="n">
        <v>0</v>
      </c>
      <c r="H178" s="30" t="n">
        <f aca="false">G178-F178</f>
        <v>0</v>
      </c>
      <c r="I178" s="30" t="n">
        <v>0</v>
      </c>
      <c r="J178" s="30" t="n">
        <v>0</v>
      </c>
      <c r="K178" s="30" t="n">
        <f aca="false">J178-I178</f>
        <v>0</v>
      </c>
    </row>
    <row r="179" s="75" customFormat="true" ht="38.25" hidden="true" customHeight="true" outlineLevel="1" collapsed="false">
      <c r="A179" s="21" t="s">
        <v>162</v>
      </c>
      <c r="B179" s="27" t="s">
        <v>163</v>
      </c>
      <c r="C179" s="19" t="n">
        <f aca="false">C180+C181+C182</f>
        <v>0</v>
      </c>
      <c r="D179" s="19" t="n">
        <f aca="false">D180+D181+D182</f>
        <v>0</v>
      </c>
      <c r="E179" s="19" t="n">
        <f aca="false">E180+E181+E182</f>
        <v>0</v>
      </c>
      <c r="F179" s="19" t="n">
        <f aca="false">F180+F181+F182</f>
        <v>0</v>
      </c>
      <c r="G179" s="19" t="n">
        <f aca="false">G180+G181+G182</f>
        <v>0</v>
      </c>
      <c r="H179" s="19" t="n">
        <f aca="false">H180+H181+H182</f>
        <v>0</v>
      </c>
      <c r="I179" s="19" t="n">
        <f aca="false">I180+I181+I182</f>
        <v>0</v>
      </c>
      <c r="J179" s="19" t="n">
        <f aca="false">J180+J181+J182</f>
        <v>0</v>
      </c>
      <c r="K179" s="19" t="n">
        <f aca="false">K180+K181+K182</f>
        <v>0</v>
      </c>
    </row>
    <row r="180" s="77" customFormat="true" ht="38.25" hidden="true" customHeight="true" outlineLevel="1" collapsed="false">
      <c r="A180" s="28" t="s">
        <v>57</v>
      </c>
      <c r="B180" s="29" t="s">
        <v>164</v>
      </c>
      <c r="C180" s="79"/>
      <c r="D180" s="79"/>
      <c r="E180" s="19" t="n">
        <f aca="false">D180-C180</f>
        <v>0</v>
      </c>
      <c r="F180" s="79"/>
      <c r="G180" s="79"/>
      <c r="H180" s="19" t="n">
        <f aca="false">G180-F180</f>
        <v>0</v>
      </c>
      <c r="I180" s="79"/>
      <c r="J180" s="79"/>
      <c r="K180" s="19" t="n">
        <f aca="false">J180-I180</f>
        <v>0</v>
      </c>
    </row>
    <row r="181" s="77" customFormat="true" ht="25.5" hidden="true" customHeight="true" outlineLevel="1" collapsed="false">
      <c r="A181" s="28" t="s">
        <v>57</v>
      </c>
      <c r="B181" s="29" t="s">
        <v>165</v>
      </c>
      <c r="C181" s="79"/>
      <c r="D181" s="79"/>
      <c r="E181" s="19" t="n">
        <f aca="false">D181-C181</f>
        <v>0</v>
      </c>
      <c r="F181" s="79"/>
      <c r="G181" s="79"/>
      <c r="H181" s="19" t="n">
        <f aca="false">G181-F181</f>
        <v>0</v>
      </c>
      <c r="I181" s="79"/>
      <c r="J181" s="79"/>
      <c r="K181" s="19" t="n">
        <f aca="false">J181-I181</f>
        <v>0</v>
      </c>
    </row>
    <row r="182" s="78" customFormat="true" ht="25.5" hidden="true" customHeight="true" outlineLevel="1" collapsed="false">
      <c r="A182" s="28" t="s">
        <v>57</v>
      </c>
      <c r="B182" s="29" t="s">
        <v>166</v>
      </c>
      <c r="C182" s="76"/>
      <c r="D182" s="76"/>
      <c r="E182" s="19" t="n">
        <f aca="false">D182-C182</f>
        <v>0</v>
      </c>
      <c r="F182" s="76"/>
      <c r="G182" s="76"/>
      <c r="H182" s="19" t="n">
        <f aca="false">G182-F182</f>
        <v>0</v>
      </c>
      <c r="I182" s="76"/>
      <c r="J182" s="76"/>
      <c r="K182" s="19" t="n">
        <f aca="false">J182-I182</f>
        <v>0</v>
      </c>
    </row>
    <row r="183" s="73" customFormat="true" ht="14.25" hidden="true" customHeight="false" outlineLevel="1" collapsed="false">
      <c r="A183" s="13" t="n">
        <v>3</v>
      </c>
      <c r="B183" s="14" t="s">
        <v>85</v>
      </c>
      <c r="C183" s="15" t="n">
        <f aca="false">C184</f>
        <v>0</v>
      </c>
      <c r="D183" s="15" t="n">
        <f aca="false">D184</f>
        <v>0</v>
      </c>
      <c r="E183" s="15" t="n">
        <f aca="false">E184</f>
        <v>0</v>
      </c>
      <c r="F183" s="15" t="n">
        <f aca="false">F184</f>
        <v>0</v>
      </c>
      <c r="G183" s="15" t="n">
        <f aca="false">G184</f>
        <v>0</v>
      </c>
      <c r="H183" s="15" t="n">
        <f aca="false">H184</f>
        <v>0</v>
      </c>
      <c r="I183" s="15" t="n">
        <f aca="false">I184</f>
        <v>0</v>
      </c>
      <c r="J183" s="15" t="n">
        <f aca="false">J184</f>
        <v>0</v>
      </c>
      <c r="K183" s="15" t="n">
        <f aca="false">K184</f>
        <v>0</v>
      </c>
    </row>
    <row r="184" s="75" customFormat="true" ht="25.5" hidden="true" customHeight="true" outlineLevel="1" collapsed="false">
      <c r="A184" s="17" t="s">
        <v>174</v>
      </c>
      <c r="B184" s="18" t="s">
        <v>175</v>
      </c>
      <c r="C184" s="19"/>
      <c r="D184" s="19"/>
      <c r="E184" s="19" t="n">
        <f aca="false">D184-C184</f>
        <v>0</v>
      </c>
      <c r="F184" s="19"/>
      <c r="G184" s="19"/>
      <c r="H184" s="19" t="n">
        <f aca="false">G184-F184</f>
        <v>0</v>
      </c>
      <c r="I184" s="19"/>
      <c r="J184" s="19"/>
      <c r="K184" s="19" t="n">
        <f aca="false">J184-I184</f>
        <v>0</v>
      </c>
    </row>
    <row r="185" s="73" customFormat="true" ht="28.5" hidden="true" customHeight="false" outlineLevel="1" collapsed="false">
      <c r="A185" s="71" t="s">
        <v>180</v>
      </c>
      <c r="B185" s="74" t="s">
        <v>181</v>
      </c>
      <c r="C185" s="46"/>
      <c r="D185" s="46"/>
      <c r="E185" s="46" t="n">
        <f aca="false">D185-C185</f>
        <v>0</v>
      </c>
      <c r="F185" s="46"/>
      <c r="G185" s="46"/>
      <c r="H185" s="46" t="n">
        <f aca="false">G185-F185</f>
        <v>0</v>
      </c>
      <c r="I185" s="46"/>
      <c r="J185" s="46"/>
      <c r="K185" s="46" t="n">
        <f aca="false">J185-I185</f>
        <v>0</v>
      </c>
    </row>
    <row r="186" s="73" customFormat="true" ht="14.25" hidden="false" customHeight="false" outlineLevel="0" collapsed="false">
      <c r="A186" s="65" t="s">
        <v>201</v>
      </c>
      <c r="B186" s="80" t="s">
        <v>202</v>
      </c>
      <c r="C186" s="67" t="n">
        <f aca="false">C187+C196</f>
        <v>3364</v>
      </c>
      <c r="D186" s="67" t="n">
        <f aca="false">D187+D196</f>
        <v>4951</v>
      </c>
      <c r="E186" s="67" t="n">
        <f aca="false">E187+E196</f>
        <v>1587</v>
      </c>
      <c r="F186" s="67" t="n">
        <f aca="false">F187+F196</f>
        <v>0</v>
      </c>
      <c r="G186" s="67" t="n">
        <f aca="false">G187+G196</f>
        <v>0</v>
      </c>
      <c r="H186" s="67" t="n">
        <f aca="false">H187+H196</f>
        <v>0</v>
      </c>
      <c r="I186" s="67" t="n">
        <f aca="false">I187+I196</f>
        <v>0</v>
      </c>
      <c r="J186" s="67" t="n">
        <f aca="false">J187+J196</f>
        <v>0</v>
      </c>
      <c r="K186" s="67" t="n">
        <f aca="false">K187+K196</f>
        <v>0</v>
      </c>
    </row>
    <row r="187" s="73" customFormat="true" ht="28.5" hidden="false" customHeight="false" outlineLevel="0" collapsed="false">
      <c r="A187" s="71" t="s">
        <v>91</v>
      </c>
      <c r="B187" s="11" t="s">
        <v>199</v>
      </c>
      <c r="C187" s="46" t="n">
        <f aca="false">C188+C194+C195</f>
        <v>3364</v>
      </c>
      <c r="D187" s="46" t="n">
        <f aca="false">D188+D194+D195</f>
        <v>4951</v>
      </c>
      <c r="E187" s="46" t="n">
        <f aca="false">E188+E194+E195</f>
        <v>1587</v>
      </c>
      <c r="F187" s="46" t="n">
        <f aca="false">F188+F194+F195</f>
        <v>0</v>
      </c>
      <c r="G187" s="46" t="n">
        <f aca="false">G188+G194+G195</f>
        <v>0</v>
      </c>
      <c r="H187" s="46" t="n">
        <f aca="false">H188+H194+H195</f>
        <v>0</v>
      </c>
      <c r="I187" s="46" t="n">
        <f aca="false">I188+I194+I195</f>
        <v>0</v>
      </c>
      <c r="J187" s="46" t="n">
        <f aca="false">J188+J194+J195</f>
        <v>0</v>
      </c>
      <c r="K187" s="46" t="n">
        <f aca="false">K188+K194+K195</f>
        <v>0</v>
      </c>
    </row>
    <row r="188" s="73" customFormat="true" ht="14.25" hidden="false" customHeight="false" outlineLevel="0" collapsed="false">
      <c r="A188" s="13" t="s">
        <v>10</v>
      </c>
      <c r="B188" s="14" t="s">
        <v>11</v>
      </c>
      <c r="C188" s="15" t="n">
        <f aca="false">C189+C190+C191+C192+C193</f>
        <v>3364</v>
      </c>
      <c r="D188" s="15" t="n">
        <f aca="false">D189+D190+D191+D192+D193</f>
        <v>4951</v>
      </c>
      <c r="E188" s="15" t="n">
        <f aca="false">E189+E190+E191+E192+E193</f>
        <v>1587</v>
      </c>
      <c r="F188" s="15" t="n">
        <f aca="false">F189+F190+F191+F192+F193</f>
        <v>0</v>
      </c>
      <c r="G188" s="15" t="n">
        <f aca="false">G189+G190+G191+G192+G193</f>
        <v>0</v>
      </c>
      <c r="H188" s="15" t="n">
        <f aca="false">H189+H190+H191+H192+H193</f>
        <v>0</v>
      </c>
      <c r="I188" s="15" t="n">
        <f aca="false">I189+I190+I191+I192+I193</f>
        <v>0</v>
      </c>
      <c r="J188" s="15" t="n">
        <f aca="false">J189+J190+J191+J192+J193</f>
        <v>0</v>
      </c>
      <c r="K188" s="15" t="n">
        <f aca="false">K189+K190+K191+K192+K193</f>
        <v>0</v>
      </c>
    </row>
    <row r="189" s="1" customFormat="true" ht="25.5" hidden="false" customHeight="false" outlineLevel="0" collapsed="false">
      <c r="A189" s="21" t="s">
        <v>27</v>
      </c>
      <c r="B189" s="18" t="s">
        <v>26</v>
      </c>
      <c r="C189" s="19" t="n">
        <v>2485</v>
      </c>
      <c r="D189" s="19" t="n">
        <v>2485</v>
      </c>
      <c r="E189" s="19" t="n">
        <f aca="false">D189-C189</f>
        <v>0</v>
      </c>
      <c r="F189" s="19"/>
      <c r="G189" s="19"/>
      <c r="H189" s="19" t="n">
        <f aca="false">G189-F189</f>
        <v>0</v>
      </c>
      <c r="I189" s="19"/>
      <c r="J189" s="19"/>
      <c r="K189" s="19" t="n">
        <f aca="false">J189-I189</f>
        <v>0</v>
      </c>
    </row>
    <row r="190" s="1" customFormat="true" ht="38.25" hidden="false" customHeight="false" outlineLevel="0" collapsed="false">
      <c r="A190" s="21" t="s">
        <v>41</v>
      </c>
      <c r="B190" s="18" t="s">
        <v>38</v>
      </c>
      <c r="C190" s="19" t="n">
        <v>657</v>
      </c>
      <c r="D190" s="19" t="n">
        <v>657</v>
      </c>
      <c r="E190" s="19" t="n">
        <f aca="false">D190-C190</f>
        <v>0</v>
      </c>
      <c r="F190" s="19"/>
      <c r="G190" s="19"/>
      <c r="H190" s="19" t="n">
        <f aca="false">G190-F190</f>
        <v>0</v>
      </c>
      <c r="I190" s="19"/>
      <c r="J190" s="19"/>
      <c r="K190" s="19" t="n">
        <f aca="false">J190-I190</f>
        <v>0</v>
      </c>
    </row>
    <row r="191" s="1" customFormat="true" ht="38.25" hidden="false" customHeight="true" outlineLevel="0" collapsed="false">
      <c r="A191" s="21" t="s">
        <v>43</v>
      </c>
      <c r="B191" s="23" t="s">
        <v>40</v>
      </c>
      <c r="C191" s="19" t="n">
        <v>222</v>
      </c>
      <c r="D191" s="19" t="n">
        <v>222</v>
      </c>
      <c r="E191" s="19" t="n">
        <f aca="false">D191-C191</f>
        <v>0</v>
      </c>
      <c r="F191" s="19"/>
      <c r="G191" s="19"/>
      <c r="H191" s="19" t="n">
        <f aca="false">G191-F191</f>
        <v>0</v>
      </c>
      <c r="I191" s="19"/>
      <c r="J191" s="19"/>
      <c r="K191" s="19" t="n">
        <f aca="false">J191-I191</f>
        <v>0</v>
      </c>
    </row>
    <row r="192" s="1" customFormat="true" ht="25.5" hidden="false" customHeight="false" outlineLevel="0" collapsed="false">
      <c r="A192" s="21" t="s">
        <v>45</v>
      </c>
      <c r="B192" s="18" t="s">
        <v>42</v>
      </c>
      <c r="C192" s="19"/>
      <c r="D192" s="19" t="n">
        <v>1587</v>
      </c>
      <c r="E192" s="19" t="n">
        <f aca="false">D192-C192</f>
        <v>1587</v>
      </c>
      <c r="F192" s="19"/>
      <c r="G192" s="19"/>
      <c r="H192" s="19" t="n">
        <f aca="false">G192-F192</f>
        <v>0</v>
      </c>
      <c r="I192" s="19"/>
      <c r="J192" s="19"/>
      <c r="K192" s="19" t="n">
        <f aca="false">J192-I192</f>
        <v>0</v>
      </c>
    </row>
    <row r="193" s="1" customFormat="true" ht="38.25" hidden="true" customHeight="false" outlineLevel="1" collapsed="false">
      <c r="A193" s="21" t="s">
        <v>101</v>
      </c>
      <c r="B193" s="18" t="s">
        <v>102</v>
      </c>
      <c r="C193" s="19"/>
      <c r="D193" s="19"/>
      <c r="E193" s="19" t="n">
        <f aca="false">D193-C193</f>
        <v>0</v>
      </c>
      <c r="F193" s="19"/>
      <c r="G193" s="19"/>
      <c r="H193" s="19" t="n">
        <f aca="false">G193-F193</f>
        <v>0</v>
      </c>
      <c r="I193" s="19"/>
      <c r="J193" s="19"/>
      <c r="K193" s="19" t="n">
        <f aca="false">J193-I193</f>
        <v>0</v>
      </c>
    </row>
    <row r="194" s="16" customFormat="true" ht="28.5" hidden="true" customHeight="false" outlineLevel="1" collapsed="false">
      <c r="A194" s="13" t="s">
        <v>51</v>
      </c>
      <c r="B194" s="25" t="s">
        <v>52</v>
      </c>
      <c r="C194" s="15"/>
      <c r="D194" s="15"/>
      <c r="E194" s="15" t="n">
        <f aca="false">D194-C194</f>
        <v>0</v>
      </c>
      <c r="F194" s="15"/>
      <c r="G194" s="15"/>
      <c r="H194" s="15" t="n">
        <f aca="false">G194-F194</f>
        <v>0</v>
      </c>
      <c r="I194" s="15"/>
      <c r="J194" s="15"/>
      <c r="K194" s="15" t="n">
        <f aca="false">J194-I194</f>
        <v>0</v>
      </c>
    </row>
    <row r="195" s="16" customFormat="true" ht="15" hidden="true" customHeight="false" outlineLevel="1" collapsed="false">
      <c r="A195" s="13" t="n">
        <v>3</v>
      </c>
      <c r="B195" s="14" t="s">
        <v>85</v>
      </c>
      <c r="C195" s="15"/>
      <c r="D195" s="15"/>
      <c r="E195" s="15" t="n">
        <f aca="false">D195-C195</f>
        <v>0</v>
      </c>
      <c r="F195" s="15"/>
      <c r="G195" s="15"/>
      <c r="H195" s="15" t="n">
        <f aca="false">G195-F195</f>
        <v>0</v>
      </c>
      <c r="I195" s="15"/>
      <c r="J195" s="15"/>
      <c r="K195" s="15" t="n">
        <f aca="false">J195-I195</f>
        <v>0</v>
      </c>
    </row>
    <row r="196" s="16" customFormat="true" ht="28.5" hidden="true" customHeight="false" outlineLevel="1" collapsed="false">
      <c r="A196" s="71" t="s">
        <v>180</v>
      </c>
      <c r="B196" s="74" t="s">
        <v>181</v>
      </c>
      <c r="C196" s="46"/>
      <c r="D196" s="46"/>
      <c r="E196" s="46" t="n">
        <f aca="false">D196-C196</f>
        <v>0</v>
      </c>
      <c r="F196" s="46"/>
      <c r="G196" s="46"/>
      <c r="H196" s="46" t="n">
        <f aca="false">G196-F196</f>
        <v>0</v>
      </c>
      <c r="I196" s="46"/>
      <c r="J196" s="46"/>
      <c r="K196" s="46" t="n">
        <f aca="false">J196-I196</f>
        <v>0</v>
      </c>
    </row>
    <row r="197" s="16" customFormat="true" ht="15" hidden="false" customHeight="false" outlineLevel="0" collapsed="false">
      <c r="A197" s="65" t="s">
        <v>203</v>
      </c>
      <c r="B197" s="80" t="s">
        <v>204</v>
      </c>
      <c r="C197" s="67" t="n">
        <f aca="false">C198+C207</f>
        <v>1090</v>
      </c>
      <c r="D197" s="67" t="n">
        <f aca="false">D198+D207</f>
        <v>1490</v>
      </c>
      <c r="E197" s="67" t="n">
        <f aca="false">E198+E207</f>
        <v>400</v>
      </c>
      <c r="F197" s="67" t="n">
        <f aca="false">F198+F207</f>
        <v>0</v>
      </c>
      <c r="G197" s="67" t="n">
        <f aca="false">G198+G207</f>
        <v>0</v>
      </c>
      <c r="H197" s="67" t="n">
        <f aca="false">H198+H207</f>
        <v>0</v>
      </c>
      <c r="I197" s="67" t="n">
        <f aca="false">I198+I207</f>
        <v>0</v>
      </c>
      <c r="J197" s="67" t="n">
        <f aca="false">J198+J207</f>
        <v>0</v>
      </c>
      <c r="K197" s="67" t="n">
        <f aca="false">K198+K207</f>
        <v>0</v>
      </c>
    </row>
    <row r="198" s="16" customFormat="true" ht="28.5" hidden="false" customHeight="false" outlineLevel="0" collapsed="false">
      <c r="A198" s="71" t="s">
        <v>91</v>
      </c>
      <c r="B198" s="11" t="s">
        <v>199</v>
      </c>
      <c r="C198" s="46" t="n">
        <f aca="false">C199+C205+C206</f>
        <v>1090</v>
      </c>
      <c r="D198" s="46" t="n">
        <f aca="false">D199+D205+D206</f>
        <v>1490</v>
      </c>
      <c r="E198" s="46" t="n">
        <f aca="false">E199+E205+E206</f>
        <v>400</v>
      </c>
      <c r="F198" s="46" t="n">
        <f aca="false">F199+F205+F206</f>
        <v>0</v>
      </c>
      <c r="G198" s="46" t="n">
        <f aca="false">G199+G205+G206</f>
        <v>0</v>
      </c>
      <c r="H198" s="46" t="n">
        <f aca="false">H199+H205+H206</f>
        <v>0</v>
      </c>
      <c r="I198" s="46" t="n">
        <f aca="false">I199+I205+I206</f>
        <v>0</v>
      </c>
      <c r="J198" s="46" t="n">
        <f aca="false">J199+J205+J206</f>
        <v>0</v>
      </c>
      <c r="K198" s="46" t="n">
        <f aca="false">K199+K205+K206</f>
        <v>0</v>
      </c>
    </row>
    <row r="199" s="16" customFormat="true" ht="28.5" hidden="false" customHeight="true" outlineLevel="0" collapsed="false">
      <c r="A199" s="13" t="s">
        <v>10</v>
      </c>
      <c r="B199" s="14" t="s">
        <v>11</v>
      </c>
      <c r="C199" s="15" t="n">
        <f aca="false">C200+C201+C202+C203+C204</f>
        <v>1090</v>
      </c>
      <c r="D199" s="15" t="n">
        <f aca="false">D200+D201+D202+D203+D204</f>
        <v>1490</v>
      </c>
      <c r="E199" s="15" t="n">
        <f aca="false">E200+E201+E202+E203+E204</f>
        <v>400</v>
      </c>
      <c r="F199" s="15" t="n">
        <f aca="false">F200+F201+F202+F203+F204</f>
        <v>0</v>
      </c>
      <c r="G199" s="15" t="n">
        <f aca="false">G200+G201+G202+G203+G204</f>
        <v>0</v>
      </c>
      <c r="H199" s="15" t="n">
        <f aca="false">H200+H201+H202+H203+H204</f>
        <v>0</v>
      </c>
      <c r="I199" s="15" t="n">
        <f aca="false">I200+I201+I202+I203+I204</f>
        <v>0</v>
      </c>
      <c r="J199" s="15" t="n">
        <f aca="false">J200+J201+J202+J203+J204</f>
        <v>0</v>
      </c>
      <c r="K199" s="15" t="n">
        <f aca="false">K200+K201+K202+K203+K204</f>
        <v>0</v>
      </c>
    </row>
    <row r="200" s="1" customFormat="true" ht="25.5" hidden="false" customHeight="false" outlineLevel="0" collapsed="false">
      <c r="A200" s="21" t="s">
        <v>27</v>
      </c>
      <c r="B200" s="18" t="s">
        <v>26</v>
      </c>
      <c r="C200" s="19" t="n">
        <v>600</v>
      </c>
      <c r="D200" s="19" t="n">
        <v>600</v>
      </c>
      <c r="E200" s="19" t="n">
        <f aca="false">D200-C200</f>
        <v>0</v>
      </c>
      <c r="F200" s="19"/>
      <c r="G200" s="19"/>
      <c r="H200" s="19" t="n">
        <f aca="false">G200-F200</f>
        <v>0</v>
      </c>
      <c r="I200" s="19"/>
      <c r="J200" s="19"/>
      <c r="K200" s="19" t="n">
        <f aca="false">J200-I200</f>
        <v>0</v>
      </c>
    </row>
    <row r="201" s="1" customFormat="true" ht="38.25" hidden="false" customHeight="false" outlineLevel="0" collapsed="false">
      <c r="A201" s="21" t="s">
        <v>41</v>
      </c>
      <c r="B201" s="18" t="s">
        <v>38</v>
      </c>
      <c r="C201" s="19" t="n">
        <v>300</v>
      </c>
      <c r="D201" s="19" t="n">
        <v>300</v>
      </c>
      <c r="E201" s="19" t="n">
        <f aca="false">D201-C201</f>
        <v>0</v>
      </c>
      <c r="F201" s="19"/>
      <c r="G201" s="19"/>
      <c r="H201" s="19" t="n">
        <f aca="false">G201-F201</f>
        <v>0</v>
      </c>
      <c r="I201" s="19"/>
      <c r="J201" s="19"/>
      <c r="K201" s="19" t="n">
        <f aca="false">J201-I201</f>
        <v>0</v>
      </c>
    </row>
    <row r="202" s="1" customFormat="true" ht="36.75" hidden="false" customHeight="true" outlineLevel="0" collapsed="false">
      <c r="A202" s="21" t="s">
        <v>43</v>
      </c>
      <c r="B202" s="23" t="s">
        <v>40</v>
      </c>
      <c r="C202" s="19" t="n">
        <v>190</v>
      </c>
      <c r="D202" s="19" t="n">
        <v>190</v>
      </c>
      <c r="E202" s="19" t="n">
        <f aca="false">D202-C202</f>
        <v>0</v>
      </c>
      <c r="F202" s="19"/>
      <c r="G202" s="19"/>
      <c r="H202" s="19" t="n">
        <f aca="false">G202-F202</f>
        <v>0</v>
      </c>
      <c r="I202" s="19"/>
      <c r="J202" s="19"/>
      <c r="K202" s="19" t="n">
        <f aca="false">J202-I202</f>
        <v>0</v>
      </c>
    </row>
    <row r="203" s="1" customFormat="true" ht="25.5" hidden="false" customHeight="false" outlineLevel="0" collapsed="false">
      <c r="A203" s="21" t="s">
        <v>45</v>
      </c>
      <c r="B203" s="18" t="s">
        <v>42</v>
      </c>
      <c r="C203" s="19"/>
      <c r="D203" s="19" t="n">
        <v>400</v>
      </c>
      <c r="E203" s="19" t="n">
        <f aca="false">D203-C203</f>
        <v>400</v>
      </c>
      <c r="F203" s="19"/>
      <c r="G203" s="19"/>
      <c r="H203" s="19" t="n">
        <f aca="false">G203-F203</f>
        <v>0</v>
      </c>
      <c r="I203" s="19"/>
      <c r="J203" s="19"/>
      <c r="K203" s="19" t="n">
        <f aca="false">J203-I203</f>
        <v>0</v>
      </c>
    </row>
    <row r="204" s="1" customFormat="true" ht="38.25" hidden="true" customHeight="false" outlineLevel="1" collapsed="false">
      <c r="A204" s="21" t="s">
        <v>101</v>
      </c>
      <c r="B204" s="18" t="s">
        <v>102</v>
      </c>
      <c r="C204" s="19"/>
      <c r="D204" s="19"/>
      <c r="E204" s="19" t="n">
        <f aca="false">D204-C204</f>
        <v>0</v>
      </c>
      <c r="F204" s="19"/>
      <c r="G204" s="19"/>
      <c r="H204" s="19" t="n">
        <f aca="false">G204-F204</f>
        <v>0</v>
      </c>
      <c r="I204" s="19"/>
      <c r="J204" s="19"/>
      <c r="K204" s="19" t="n">
        <f aca="false">J204-I204</f>
        <v>0</v>
      </c>
    </row>
    <row r="205" s="16" customFormat="true" ht="28.5" hidden="true" customHeight="false" outlineLevel="1" collapsed="false">
      <c r="A205" s="13" t="s">
        <v>51</v>
      </c>
      <c r="B205" s="25" t="s">
        <v>52</v>
      </c>
      <c r="C205" s="15"/>
      <c r="D205" s="15"/>
      <c r="E205" s="15" t="n">
        <f aca="false">D205-C205</f>
        <v>0</v>
      </c>
      <c r="F205" s="15"/>
      <c r="G205" s="15"/>
      <c r="H205" s="15" t="n">
        <f aca="false">G205-F205</f>
        <v>0</v>
      </c>
      <c r="I205" s="15"/>
      <c r="J205" s="15"/>
      <c r="K205" s="15" t="n">
        <f aca="false">J205-I205</f>
        <v>0</v>
      </c>
    </row>
    <row r="206" s="16" customFormat="true" ht="15" hidden="true" customHeight="false" outlineLevel="1" collapsed="false">
      <c r="A206" s="13" t="n">
        <v>3</v>
      </c>
      <c r="B206" s="14" t="s">
        <v>85</v>
      </c>
      <c r="C206" s="15"/>
      <c r="D206" s="15"/>
      <c r="E206" s="15" t="n">
        <f aca="false">D206-C206</f>
        <v>0</v>
      </c>
      <c r="F206" s="15"/>
      <c r="G206" s="15"/>
      <c r="H206" s="15" t="n">
        <f aca="false">G206-F206</f>
        <v>0</v>
      </c>
      <c r="I206" s="15"/>
      <c r="J206" s="15"/>
      <c r="K206" s="15" t="n">
        <f aca="false">J206-I206</f>
        <v>0</v>
      </c>
    </row>
    <row r="207" s="16" customFormat="true" ht="28.5" hidden="true" customHeight="false" outlineLevel="1" collapsed="false">
      <c r="A207" s="71" t="s">
        <v>180</v>
      </c>
      <c r="B207" s="74" t="s">
        <v>181</v>
      </c>
      <c r="C207" s="46"/>
      <c r="D207" s="46"/>
      <c r="E207" s="46" t="n">
        <f aca="false">D207-C207</f>
        <v>0</v>
      </c>
      <c r="F207" s="46"/>
      <c r="G207" s="46"/>
      <c r="H207" s="46" t="n">
        <f aca="false">G207-F207</f>
        <v>0</v>
      </c>
      <c r="I207" s="46"/>
      <c r="J207" s="46"/>
      <c r="K207" s="46" t="n">
        <f aca="false">J207-I207</f>
        <v>0</v>
      </c>
    </row>
    <row r="208" s="16" customFormat="true" ht="15" hidden="false" customHeight="false" outlineLevel="0" collapsed="false">
      <c r="A208" s="65" t="s">
        <v>205</v>
      </c>
      <c r="B208" s="80" t="s">
        <v>206</v>
      </c>
      <c r="C208" s="67" t="n">
        <f aca="false">C209+C215</f>
        <v>0</v>
      </c>
      <c r="D208" s="67" t="n">
        <f aca="false">D209+D215</f>
        <v>97092</v>
      </c>
      <c r="E208" s="67" t="n">
        <f aca="false">E209+E215</f>
        <v>97092</v>
      </c>
      <c r="F208" s="67" t="n">
        <f aca="false">F209+F215</f>
        <v>0</v>
      </c>
      <c r="G208" s="67" t="n">
        <f aca="false">G209+G215</f>
        <v>0</v>
      </c>
      <c r="H208" s="67" t="n">
        <f aca="false">H209+H215</f>
        <v>0</v>
      </c>
      <c r="I208" s="67" t="n">
        <f aca="false">I209+I215</f>
        <v>0</v>
      </c>
      <c r="J208" s="67" t="n">
        <f aca="false">J209+J215</f>
        <v>0</v>
      </c>
      <c r="K208" s="67" t="n">
        <f aca="false">K209+K215</f>
        <v>0</v>
      </c>
    </row>
    <row r="209" s="16" customFormat="true" ht="28.5" hidden="false" customHeight="false" outlineLevel="0" collapsed="false">
      <c r="A209" s="71" t="s">
        <v>91</v>
      </c>
      <c r="B209" s="11" t="s">
        <v>199</v>
      </c>
      <c r="C209" s="46" t="n">
        <f aca="false">C210+C211+C213</f>
        <v>0</v>
      </c>
      <c r="D209" s="46" t="n">
        <f aca="false">D210+D211+D213</f>
        <v>97092</v>
      </c>
      <c r="E209" s="46" t="n">
        <f aca="false">E210+E211+E213</f>
        <v>97092</v>
      </c>
      <c r="F209" s="46" t="n">
        <f aca="false">F210+F211+F213</f>
        <v>0</v>
      </c>
      <c r="G209" s="46" t="n">
        <f aca="false">G210+G211+G213</f>
        <v>0</v>
      </c>
      <c r="H209" s="46" t="n">
        <f aca="false">H210+H211+H213</f>
        <v>0</v>
      </c>
      <c r="I209" s="46" t="n">
        <f aca="false">I210+I211+I213</f>
        <v>0</v>
      </c>
      <c r="J209" s="46" t="n">
        <f aca="false">J210+J211+J213</f>
        <v>0</v>
      </c>
      <c r="K209" s="46" t="n">
        <f aca="false">K210+K211+K213</f>
        <v>0</v>
      </c>
    </row>
    <row r="210" s="16" customFormat="true" ht="15" hidden="true" customHeight="false" outlineLevel="1" collapsed="false">
      <c r="A210" s="13" t="s">
        <v>10</v>
      </c>
      <c r="B210" s="14" t="s">
        <v>11</v>
      </c>
      <c r="C210" s="15"/>
      <c r="D210" s="15"/>
      <c r="E210" s="15" t="n">
        <f aca="false">D210-C210</f>
        <v>0</v>
      </c>
      <c r="F210" s="15"/>
      <c r="G210" s="15"/>
      <c r="H210" s="15" t="n">
        <f aca="false">G210-F210</f>
        <v>0</v>
      </c>
      <c r="I210" s="15"/>
      <c r="J210" s="15"/>
      <c r="K210" s="15" t="n">
        <f aca="false">J210-I210</f>
        <v>0</v>
      </c>
    </row>
    <row r="211" s="16" customFormat="true" ht="28.5" hidden="true" customHeight="false" outlineLevel="1" collapsed="false">
      <c r="A211" s="13" t="s">
        <v>51</v>
      </c>
      <c r="B211" s="25" t="s">
        <v>52</v>
      </c>
      <c r="C211" s="15" t="n">
        <f aca="false">C212</f>
        <v>0</v>
      </c>
      <c r="D211" s="15" t="n">
        <f aca="false">D212</f>
        <v>0</v>
      </c>
      <c r="E211" s="15" t="n">
        <f aca="false">E212</f>
        <v>0</v>
      </c>
      <c r="F211" s="15" t="n">
        <f aca="false">F212</f>
        <v>0</v>
      </c>
      <c r="G211" s="15" t="n">
        <f aca="false">G212</f>
        <v>0</v>
      </c>
      <c r="H211" s="15" t="n">
        <f aca="false">H212</f>
        <v>0</v>
      </c>
      <c r="I211" s="15" t="n">
        <f aca="false">I212</f>
        <v>0</v>
      </c>
      <c r="J211" s="15" t="n">
        <f aca="false">J212</f>
        <v>0</v>
      </c>
      <c r="K211" s="15" t="n">
        <f aca="false">K212</f>
        <v>0</v>
      </c>
    </row>
    <row r="212" s="1" customFormat="true" ht="38.25" hidden="true" customHeight="false" outlineLevel="1" collapsed="false">
      <c r="A212" s="21" t="s">
        <v>53</v>
      </c>
      <c r="B212" s="22" t="s">
        <v>106</v>
      </c>
      <c r="C212" s="19"/>
      <c r="D212" s="19"/>
      <c r="E212" s="19" t="n">
        <f aca="false">D212-C212</f>
        <v>0</v>
      </c>
      <c r="F212" s="19"/>
      <c r="G212" s="19"/>
      <c r="H212" s="19" t="n">
        <f aca="false">G212-F212</f>
        <v>0</v>
      </c>
      <c r="I212" s="19"/>
      <c r="J212" s="19"/>
      <c r="K212" s="19" t="n">
        <f aca="false">J212-I212</f>
        <v>0</v>
      </c>
    </row>
    <row r="213" s="16" customFormat="true" ht="15" hidden="false" customHeight="false" outlineLevel="0" collapsed="false">
      <c r="A213" s="13" t="n">
        <v>3</v>
      </c>
      <c r="B213" s="14" t="s">
        <v>85</v>
      </c>
      <c r="C213" s="15" t="n">
        <f aca="false">C214</f>
        <v>0</v>
      </c>
      <c r="D213" s="15" t="n">
        <f aca="false">D214</f>
        <v>97092</v>
      </c>
      <c r="E213" s="15" t="n">
        <f aca="false">E214</f>
        <v>97092</v>
      </c>
      <c r="F213" s="15" t="n">
        <f aca="false">F214</f>
        <v>0</v>
      </c>
      <c r="G213" s="15" t="n">
        <f aca="false">G214</f>
        <v>0</v>
      </c>
      <c r="H213" s="15" t="n">
        <f aca="false">H214</f>
        <v>0</v>
      </c>
      <c r="I213" s="15" t="n">
        <f aca="false">I214</f>
        <v>0</v>
      </c>
      <c r="J213" s="15" t="n">
        <f aca="false">J214</f>
        <v>0</v>
      </c>
      <c r="K213" s="15" t="n">
        <f aca="false">K214</f>
        <v>0</v>
      </c>
    </row>
    <row r="214" s="1" customFormat="true" ht="38.25" hidden="false" customHeight="false" outlineLevel="0" collapsed="false">
      <c r="A214" s="21" t="s">
        <v>86</v>
      </c>
      <c r="B214" s="22" t="s">
        <v>87</v>
      </c>
      <c r="C214" s="19" t="n">
        <v>0</v>
      </c>
      <c r="D214" s="19" t="n">
        <v>97092</v>
      </c>
      <c r="E214" s="19" t="n">
        <f aca="false">D214-C214</f>
        <v>97092</v>
      </c>
      <c r="F214" s="19"/>
      <c r="G214" s="19"/>
      <c r="H214" s="19" t="n">
        <f aca="false">G214-F214</f>
        <v>0</v>
      </c>
      <c r="I214" s="19"/>
      <c r="J214" s="19"/>
      <c r="K214" s="19" t="n">
        <f aca="false">J214-I214</f>
        <v>0</v>
      </c>
    </row>
    <row r="215" s="16" customFormat="true" ht="28.5" hidden="true" customHeight="false" outlineLevel="1" collapsed="false">
      <c r="A215" s="71" t="s">
        <v>180</v>
      </c>
      <c r="B215" s="74" t="s">
        <v>181</v>
      </c>
      <c r="C215" s="46"/>
      <c r="D215" s="46"/>
      <c r="E215" s="46" t="n">
        <f aca="false">D215-C215</f>
        <v>0</v>
      </c>
      <c r="F215" s="46"/>
      <c r="G215" s="46"/>
      <c r="H215" s="46" t="n">
        <f aca="false">G215-F215</f>
        <v>0</v>
      </c>
      <c r="I215" s="46"/>
      <c r="J215" s="46"/>
      <c r="K215" s="46" t="n">
        <f aca="false">J215-I215</f>
        <v>0</v>
      </c>
    </row>
    <row r="216" s="16" customFormat="true" ht="15" hidden="false" customHeight="false" outlineLevel="0" collapsed="false">
      <c r="A216" s="65" t="s">
        <v>207</v>
      </c>
      <c r="B216" s="80" t="s">
        <v>208</v>
      </c>
      <c r="C216" s="67" t="n">
        <f aca="false">C217+C233</f>
        <v>2525311</v>
      </c>
      <c r="D216" s="67" t="n">
        <f aca="false">D217+D233</f>
        <v>2368643</v>
      </c>
      <c r="E216" s="67" t="n">
        <f aca="false">E217+E233</f>
        <v>-156668</v>
      </c>
      <c r="F216" s="67" t="n">
        <f aca="false">F217+F233</f>
        <v>2892187</v>
      </c>
      <c r="G216" s="67" t="n">
        <f aca="false">G217+G233</f>
        <v>2532256</v>
      </c>
      <c r="H216" s="67" t="n">
        <f aca="false">H217+H233</f>
        <v>-359931</v>
      </c>
      <c r="I216" s="67" t="n">
        <f aca="false">I217+I233</f>
        <v>3244997</v>
      </c>
      <c r="J216" s="67" t="n">
        <f aca="false">J217+J233</f>
        <v>2689271</v>
      </c>
      <c r="K216" s="67" t="n">
        <f aca="false">K217+K233</f>
        <v>-555726</v>
      </c>
    </row>
    <row r="217" s="16" customFormat="true" ht="28.5" hidden="false" customHeight="false" outlineLevel="0" collapsed="false">
      <c r="A217" s="71" t="s">
        <v>91</v>
      </c>
      <c r="B217" s="11" t="s">
        <v>199</v>
      </c>
      <c r="C217" s="46" t="n">
        <f aca="false">C218+C228+C231</f>
        <v>2525311</v>
      </c>
      <c r="D217" s="46" t="n">
        <f aca="false">D218+D228+D231</f>
        <v>2368643</v>
      </c>
      <c r="E217" s="46" t="n">
        <f aca="false">E218+E228+E231</f>
        <v>-156668</v>
      </c>
      <c r="F217" s="46" t="n">
        <f aca="false">F218+F228+F231</f>
        <v>2892187</v>
      </c>
      <c r="G217" s="46" t="n">
        <f aca="false">G218+G228+G231</f>
        <v>2532256</v>
      </c>
      <c r="H217" s="46" t="n">
        <f aca="false">H218+H228+H231</f>
        <v>-359931</v>
      </c>
      <c r="I217" s="46" t="n">
        <f aca="false">I218+I228+I231</f>
        <v>3244997</v>
      </c>
      <c r="J217" s="46" t="n">
        <f aca="false">J218+J228+J231</f>
        <v>2689271</v>
      </c>
      <c r="K217" s="46" t="n">
        <f aca="false">K218+K228+K231</f>
        <v>-555726</v>
      </c>
    </row>
    <row r="218" s="16" customFormat="true" ht="15" hidden="false" customHeight="false" outlineLevel="0" collapsed="false">
      <c r="A218" s="13" t="s">
        <v>10</v>
      </c>
      <c r="B218" s="14" t="s">
        <v>11</v>
      </c>
      <c r="C218" s="15" t="n">
        <f aca="false">C219+C220+C221+C222+C223+C224+C225+C226+C227</f>
        <v>2525311</v>
      </c>
      <c r="D218" s="15" t="n">
        <f aca="false">D219+D220+D221+D222+D223+D224+D225+D226+D227</f>
        <v>2368643</v>
      </c>
      <c r="E218" s="15" t="n">
        <f aca="false">E219+E220+E221+E222+E223+E224+E225+E226+E227</f>
        <v>-156668</v>
      </c>
      <c r="F218" s="15" t="n">
        <f aca="false">F219+F220+F221+F222+F223+F224+F225+F226+F227</f>
        <v>2892187</v>
      </c>
      <c r="G218" s="15" t="n">
        <f aca="false">G219+G220+G221+G222+G223+G224+G225+G226+G227</f>
        <v>2532256</v>
      </c>
      <c r="H218" s="15" t="n">
        <f aca="false">H219+H220+H221+H222+H223+H224+H225+H226+H227</f>
        <v>-359931</v>
      </c>
      <c r="I218" s="15" t="n">
        <f aca="false">I219+I220+I221+I222+I223+I224+I225+I226+I227</f>
        <v>3244997</v>
      </c>
      <c r="J218" s="15" t="n">
        <f aca="false">J219+J220+J221+J222+J223+J224+J225+J226+J227</f>
        <v>2689271</v>
      </c>
      <c r="K218" s="15" t="n">
        <f aca="false">K219+K220+K221+K222+K223+K224+K225+K226+K227</f>
        <v>-555726</v>
      </c>
    </row>
    <row r="219" s="1" customFormat="true" ht="25.5" hidden="false" customHeight="false" outlineLevel="0" collapsed="false">
      <c r="A219" s="17" t="s">
        <v>12</v>
      </c>
      <c r="B219" s="18" t="s">
        <v>13</v>
      </c>
      <c r="C219" s="19" t="n">
        <v>2301567</v>
      </c>
      <c r="D219" s="19" t="n">
        <v>2094675</v>
      </c>
      <c r="E219" s="19" t="n">
        <f aca="false">D219-C219</f>
        <v>-206892</v>
      </c>
      <c r="F219" s="19" t="n">
        <v>2650024</v>
      </c>
      <c r="G219" s="19" t="n">
        <v>2232984</v>
      </c>
      <c r="H219" s="19" t="n">
        <f aca="false">G219-F219</f>
        <v>-417040</v>
      </c>
      <c r="I219" s="19" t="n">
        <v>2990077</v>
      </c>
      <c r="J219" s="19" t="n">
        <v>2377121</v>
      </c>
      <c r="K219" s="19" t="n">
        <f aca="false">J219-I219</f>
        <v>-612956</v>
      </c>
    </row>
    <row r="220" s="1" customFormat="true" ht="38.25" hidden="false" customHeight="false" outlineLevel="0" collapsed="false">
      <c r="A220" s="17" t="s">
        <v>14</v>
      </c>
      <c r="B220" s="18" t="s">
        <v>15</v>
      </c>
      <c r="C220" s="19" t="n">
        <v>169405</v>
      </c>
      <c r="D220" s="19" t="n">
        <v>169405</v>
      </c>
      <c r="E220" s="19" t="n">
        <f aca="false">D220-C220</f>
        <v>0</v>
      </c>
      <c r="F220" s="19" t="n">
        <v>177539</v>
      </c>
      <c r="G220" s="19" t="n">
        <v>177539</v>
      </c>
      <c r="H220" s="19" t="n">
        <f aca="false">G220-F220</f>
        <v>0</v>
      </c>
      <c r="I220" s="19" t="n">
        <v>186510</v>
      </c>
      <c r="J220" s="19" t="n">
        <v>186510</v>
      </c>
      <c r="K220" s="19" t="n">
        <f aca="false">J220-I220</f>
        <v>0</v>
      </c>
    </row>
    <row r="221" s="1" customFormat="true" ht="51" hidden="true" customHeight="false" outlineLevel="1" collapsed="false">
      <c r="A221" s="17" t="s">
        <v>16</v>
      </c>
      <c r="B221" s="18" t="s">
        <v>209</v>
      </c>
      <c r="C221" s="19"/>
      <c r="D221" s="19"/>
      <c r="E221" s="19" t="n">
        <f aca="false">D221-C221</f>
        <v>0</v>
      </c>
      <c r="F221" s="19"/>
      <c r="G221" s="19"/>
      <c r="H221" s="19" t="n">
        <f aca="false">G221-F221</f>
        <v>0</v>
      </c>
      <c r="I221" s="19"/>
      <c r="J221" s="19"/>
      <c r="K221" s="19" t="n">
        <f aca="false">J221-I221</f>
        <v>0</v>
      </c>
    </row>
    <row r="222" s="1" customFormat="true" ht="38.25" hidden="false" customHeight="false" outlineLevel="0" collapsed="false">
      <c r="A222" s="17" t="s">
        <v>18</v>
      </c>
      <c r="B222" s="18" t="s">
        <v>19</v>
      </c>
      <c r="C222" s="19" t="n">
        <v>4750</v>
      </c>
      <c r="D222" s="19" t="n">
        <v>4750</v>
      </c>
      <c r="E222" s="19" t="n">
        <f aca="false">D222-C222</f>
        <v>0</v>
      </c>
      <c r="F222" s="19" t="n">
        <v>5249</v>
      </c>
      <c r="G222" s="19" t="n">
        <v>5249</v>
      </c>
      <c r="H222" s="19" t="n">
        <f aca="false">G222-F222</f>
        <v>0</v>
      </c>
      <c r="I222" s="19" t="n">
        <v>5564</v>
      </c>
      <c r="J222" s="19" t="n">
        <v>5564</v>
      </c>
      <c r="K222" s="19" t="n">
        <f aca="false">J222-I222</f>
        <v>0</v>
      </c>
    </row>
    <row r="223" s="1" customFormat="true" ht="51" hidden="false" customHeight="false" outlineLevel="0" collapsed="false">
      <c r="A223" s="17" t="s">
        <v>25</v>
      </c>
      <c r="B223" s="18" t="s">
        <v>24</v>
      </c>
      <c r="C223" s="19" t="n">
        <v>999</v>
      </c>
      <c r="D223" s="19" t="n">
        <f aca="false">951-48</f>
        <v>903</v>
      </c>
      <c r="E223" s="19" t="n">
        <f aca="false">D223-C223</f>
        <v>-96</v>
      </c>
      <c r="F223" s="19" t="n">
        <v>1081</v>
      </c>
      <c r="G223" s="19" t="n">
        <f aca="false">951-49</f>
        <v>902</v>
      </c>
      <c r="H223" s="19" t="n">
        <f aca="false">G223-F223</f>
        <v>-179</v>
      </c>
      <c r="I223" s="19" t="n">
        <v>1143</v>
      </c>
      <c r="J223" s="19" t="n">
        <f aca="false">951-55</f>
        <v>896</v>
      </c>
      <c r="K223" s="19" t="n">
        <f aca="false">J223-I223</f>
        <v>-247</v>
      </c>
    </row>
    <row r="224" s="1" customFormat="true" ht="25.5" hidden="false" customHeight="false" outlineLevel="0" collapsed="false">
      <c r="A224" s="21" t="s">
        <v>31</v>
      </c>
      <c r="B224" s="18" t="s">
        <v>30</v>
      </c>
      <c r="C224" s="19" t="n">
        <v>0</v>
      </c>
      <c r="D224" s="19" t="n">
        <v>17559</v>
      </c>
      <c r="E224" s="19" t="n">
        <f aca="false">D224-C224</f>
        <v>17559</v>
      </c>
      <c r="F224" s="19" t="n">
        <v>0</v>
      </c>
      <c r="G224" s="19" t="n">
        <v>17918</v>
      </c>
      <c r="H224" s="19" t="n">
        <f aca="false">G224-F224</f>
        <v>17918</v>
      </c>
      <c r="I224" s="19" t="n">
        <v>0</v>
      </c>
      <c r="J224" s="19" t="n">
        <v>18422</v>
      </c>
      <c r="K224" s="19" t="n">
        <f aca="false">J224-I224</f>
        <v>18422</v>
      </c>
    </row>
    <row r="225" s="1" customFormat="true" ht="63.75" hidden="true" customHeight="false" outlineLevel="1" collapsed="false">
      <c r="A225" s="21" t="s">
        <v>33</v>
      </c>
      <c r="B225" s="22" t="s">
        <v>95</v>
      </c>
      <c r="C225" s="19"/>
      <c r="D225" s="19"/>
      <c r="E225" s="19" t="n">
        <f aca="false">D225-C225</f>
        <v>0</v>
      </c>
      <c r="F225" s="19"/>
      <c r="G225" s="19"/>
      <c r="H225" s="19" t="n">
        <f aca="false">G225-F225</f>
        <v>0</v>
      </c>
      <c r="I225" s="19"/>
      <c r="J225" s="19"/>
      <c r="K225" s="19" t="n">
        <f aca="false">J225-I225</f>
        <v>0</v>
      </c>
    </row>
    <row r="226" s="1" customFormat="true" ht="63.75" hidden="false" customHeight="false" outlineLevel="0" collapsed="false">
      <c r="A226" s="21" t="s">
        <v>35</v>
      </c>
      <c r="B226" s="22" t="s">
        <v>210</v>
      </c>
      <c r="C226" s="19" t="n">
        <v>43999</v>
      </c>
      <c r="D226" s="19" t="n">
        <v>76760</v>
      </c>
      <c r="E226" s="19" t="n">
        <f aca="false">D226-C226</f>
        <v>32761</v>
      </c>
      <c r="F226" s="19" t="n">
        <v>53361</v>
      </c>
      <c r="G226" s="19" t="n">
        <v>92731</v>
      </c>
      <c r="H226" s="19" t="n">
        <f aca="false">G226-F226</f>
        <v>39370</v>
      </c>
      <c r="I226" s="19" t="n">
        <v>56374</v>
      </c>
      <c r="J226" s="19" t="n">
        <v>95429</v>
      </c>
      <c r="K226" s="19" t="n">
        <f aca="false">J226-I226</f>
        <v>39055</v>
      </c>
    </row>
    <row r="227" s="1" customFormat="true" ht="25.5" hidden="false" customHeight="false" outlineLevel="0" collapsed="false">
      <c r="A227" s="21" t="s">
        <v>103</v>
      </c>
      <c r="B227" s="24" t="s">
        <v>46</v>
      </c>
      <c r="C227" s="19" t="n">
        <v>4591</v>
      </c>
      <c r="D227" s="19" t="n">
        <v>4591</v>
      </c>
      <c r="E227" s="19" t="n">
        <f aca="false">D227-C227</f>
        <v>0</v>
      </c>
      <c r="F227" s="19" t="n">
        <v>4933</v>
      </c>
      <c r="G227" s="19" t="n">
        <v>4933</v>
      </c>
      <c r="H227" s="19" t="n">
        <f aca="false">G227-F227</f>
        <v>0</v>
      </c>
      <c r="I227" s="19" t="n">
        <v>5329</v>
      </c>
      <c r="J227" s="19" t="n">
        <v>5329</v>
      </c>
      <c r="K227" s="19" t="n">
        <f aca="false">J227-I227</f>
        <v>0</v>
      </c>
    </row>
    <row r="228" s="16" customFormat="true" ht="28.5" hidden="true" customHeight="false" outlineLevel="1" collapsed="false">
      <c r="A228" s="13" t="s">
        <v>51</v>
      </c>
      <c r="B228" s="25" t="s">
        <v>52</v>
      </c>
      <c r="C228" s="15" t="n">
        <f aca="false">C230+C229</f>
        <v>0</v>
      </c>
      <c r="D228" s="15" t="n">
        <f aca="false">D230+D229</f>
        <v>0</v>
      </c>
      <c r="E228" s="15" t="n">
        <f aca="false">E230+E229</f>
        <v>0</v>
      </c>
      <c r="F228" s="15" t="n">
        <f aca="false">F230+F229</f>
        <v>0</v>
      </c>
      <c r="G228" s="15" t="n">
        <f aca="false">G230+G229</f>
        <v>0</v>
      </c>
      <c r="H228" s="15" t="n">
        <f aca="false">H230+H229</f>
        <v>0</v>
      </c>
      <c r="I228" s="15" t="n">
        <f aca="false">I230+I229</f>
        <v>0</v>
      </c>
      <c r="J228" s="15" t="n">
        <f aca="false">J230+J229</f>
        <v>0</v>
      </c>
      <c r="K228" s="15" t="n">
        <f aca="false">K230+K229</f>
        <v>0</v>
      </c>
    </row>
    <row r="229" s="1" customFormat="true" ht="38.25" hidden="true" customHeight="false" outlineLevel="1" collapsed="false">
      <c r="A229" s="21" t="s">
        <v>53</v>
      </c>
      <c r="B229" s="22" t="s">
        <v>106</v>
      </c>
      <c r="C229" s="19"/>
      <c r="D229" s="19"/>
      <c r="E229" s="19" t="n">
        <f aca="false">D229-C229</f>
        <v>0</v>
      </c>
      <c r="F229" s="19"/>
      <c r="G229" s="19"/>
      <c r="H229" s="19" t="n">
        <f aca="false">G229-F229</f>
        <v>0</v>
      </c>
      <c r="I229" s="19"/>
      <c r="J229" s="19"/>
      <c r="K229" s="19" t="n">
        <f aca="false">J229-I229</f>
        <v>0</v>
      </c>
    </row>
    <row r="230" s="1" customFormat="true" ht="51" hidden="true" customHeight="false" outlineLevel="1" collapsed="false">
      <c r="A230" s="21" t="s">
        <v>168</v>
      </c>
      <c r="B230" s="22" t="s">
        <v>169</v>
      </c>
      <c r="C230" s="19"/>
      <c r="D230" s="19"/>
      <c r="E230" s="19" t="n">
        <f aca="false">D230-C230</f>
        <v>0</v>
      </c>
      <c r="F230" s="19"/>
      <c r="G230" s="19"/>
      <c r="H230" s="19" t="n">
        <f aca="false">G230-F230</f>
        <v>0</v>
      </c>
      <c r="I230" s="19"/>
      <c r="J230" s="19"/>
      <c r="K230" s="19" t="n">
        <f aca="false">J230-I230</f>
        <v>0</v>
      </c>
    </row>
    <row r="231" s="16" customFormat="true" ht="15" hidden="true" customHeight="false" outlineLevel="1" collapsed="false">
      <c r="A231" s="13" t="n">
        <v>3</v>
      </c>
      <c r="B231" s="14" t="s">
        <v>85</v>
      </c>
      <c r="C231" s="15" t="n">
        <f aca="false">C232</f>
        <v>0</v>
      </c>
      <c r="D231" s="15" t="n">
        <f aca="false">D232</f>
        <v>0</v>
      </c>
      <c r="E231" s="15" t="n">
        <f aca="false">E232</f>
        <v>0</v>
      </c>
      <c r="F231" s="15" t="n">
        <f aca="false">F232</f>
        <v>0</v>
      </c>
      <c r="G231" s="15" t="n">
        <f aca="false">G232</f>
        <v>0</v>
      </c>
      <c r="H231" s="15" t="n">
        <f aca="false">H232</f>
        <v>0</v>
      </c>
      <c r="I231" s="15" t="n">
        <f aca="false">I232</f>
        <v>0</v>
      </c>
      <c r="J231" s="15" t="n">
        <f aca="false">J232</f>
        <v>0</v>
      </c>
      <c r="K231" s="15" t="n">
        <f aca="false">K232</f>
        <v>0</v>
      </c>
    </row>
    <row r="232" s="1" customFormat="true" ht="23.25" hidden="true" customHeight="true" outlineLevel="1" collapsed="false">
      <c r="A232" s="17" t="s">
        <v>174</v>
      </c>
      <c r="B232" s="18" t="s">
        <v>175</v>
      </c>
      <c r="C232" s="19"/>
      <c r="D232" s="19"/>
      <c r="E232" s="19" t="n">
        <f aca="false">D232-C232</f>
        <v>0</v>
      </c>
      <c r="F232" s="19"/>
      <c r="G232" s="19"/>
      <c r="H232" s="19" t="n">
        <f aca="false">G232-F232</f>
        <v>0</v>
      </c>
      <c r="I232" s="19"/>
      <c r="J232" s="19"/>
      <c r="K232" s="19" t="n">
        <f aca="false">J232-I232</f>
        <v>0</v>
      </c>
    </row>
    <row r="233" s="44" customFormat="true" ht="31.5" hidden="true" customHeight="false" outlineLevel="1" collapsed="false">
      <c r="A233" s="71" t="s">
        <v>180</v>
      </c>
      <c r="B233" s="54" t="s">
        <v>181</v>
      </c>
      <c r="C233" s="46" t="n">
        <f aca="false">C234+C235+C236+C237+C238+C239+C240+C241</f>
        <v>0</v>
      </c>
      <c r="D233" s="46" t="n">
        <f aca="false">D234+D235+D236+D237+D238+D239+D240+D241</f>
        <v>0</v>
      </c>
      <c r="E233" s="46" t="n">
        <f aca="false">E234+E235+E236+E237+E238+E239+E240+E241</f>
        <v>0</v>
      </c>
      <c r="F233" s="46" t="n">
        <f aca="false">F234+F235+F236+F237+F238+F239+F240+F241</f>
        <v>0</v>
      </c>
      <c r="G233" s="46" t="n">
        <f aca="false">G234+G235+G236+G237+G238+G239+G240+G241</f>
        <v>0</v>
      </c>
      <c r="H233" s="46" t="n">
        <f aca="false">H234+H235+H236+H237+H238+H239+H240+H241</f>
        <v>0</v>
      </c>
      <c r="I233" s="46" t="n">
        <f aca="false">I234+I235+I236+I237+I238+I239+I240+I241</f>
        <v>0</v>
      </c>
      <c r="J233" s="46" t="n">
        <f aca="false">J234+J235+J236+J237+J238+J239+J240+J241</f>
        <v>0</v>
      </c>
      <c r="K233" s="46" t="n">
        <f aca="false">K234+K235+K236+K237+K238+K239+K240+K241</f>
        <v>0</v>
      </c>
    </row>
    <row r="234" s="44" customFormat="true" ht="25.5" hidden="true" customHeight="false" outlineLevel="1" collapsed="false">
      <c r="A234" s="6"/>
      <c r="B234" s="56" t="s">
        <v>182</v>
      </c>
      <c r="C234" s="81"/>
      <c r="D234" s="81"/>
      <c r="E234" s="19" t="n">
        <f aca="false">D234-C234</f>
        <v>0</v>
      </c>
      <c r="F234" s="81"/>
      <c r="G234" s="81"/>
      <c r="H234" s="19" t="n">
        <f aca="false">G234-F234</f>
        <v>0</v>
      </c>
      <c r="I234" s="81"/>
      <c r="J234" s="81"/>
      <c r="K234" s="19" t="n">
        <f aca="false">J234-I234</f>
        <v>0</v>
      </c>
    </row>
    <row r="235" s="1" customFormat="true" ht="25.5" hidden="true" customHeight="true" outlineLevel="1" collapsed="false">
      <c r="A235" s="17"/>
      <c r="B235" s="56" t="s">
        <v>183</v>
      </c>
      <c r="C235" s="19"/>
      <c r="D235" s="19"/>
      <c r="E235" s="19" t="n">
        <f aca="false">D235-C235</f>
        <v>0</v>
      </c>
      <c r="F235" s="19"/>
      <c r="G235" s="19"/>
      <c r="H235" s="19" t="n">
        <f aca="false">G235-F235</f>
        <v>0</v>
      </c>
      <c r="I235" s="19"/>
      <c r="J235" s="19"/>
      <c r="K235" s="19" t="n">
        <f aca="false">J235-I235</f>
        <v>0</v>
      </c>
    </row>
    <row r="236" s="1" customFormat="true" ht="38.25" hidden="true" customHeight="true" outlineLevel="1" collapsed="false">
      <c r="A236" s="17"/>
      <c r="B236" s="56" t="s">
        <v>211</v>
      </c>
      <c r="C236" s="19"/>
      <c r="D236" s="19"/>
      <c r="E236" s="19" t="n">
        <f aca="false">D236-C236</f>
        <v>0</v>
      </c>
      <c r="F236" s="19"/>
      <c r="G236" s="19"/>
      <c r="H236" s="19" t="n">
        <f aca="false">G236-F236</f>
        <v>0</v>
      </c>
      <c r="I236" s="19"/>
      <c r="J236" s="19"/>
      <c r="K236" s="19" t="n">
        <f aca="false">J236-I236</f>
        <v>0</v>
      </c>
    </row>
    <row r="237" s="1" customFormat="true" ht="64.5" hidden="true" customHeight="true" outlineLevel="1" collapsed="false">
      <c r="A237" s="17"/>
      <c r="B237" s="57" t="s">
        <v>212</v>
      </c>
      <c r="C237" s="19"/>
      <c r="D237" s="19"/>
      <c r="E237" s="19" t="n">
        <f aca="false">D237-C237</f>
        <v>0</v>
      </c>
      <c r="F237" s="19"/>
      <c r="G237" s="19"/>
      <c r="H237" s="19" t="n">
        <f aca="false">G237-F237</f>
        <v>0</v>
      </c>
      <c r="I237" s="19"/>
      <c r="J237" s="19"/>
      <c r="K237" s="19" t="n">
        <f aca="false">J237-I237</f>
        <v>0</v>
      </c>
    </row>
    <row r="238" s="1" customFormat="true" ht="25.5" hidden="true" customHeight="false" outlineLevel="1" collapsed="false">
      <c r="A238" s="17"/>
      <c r="B238" s="58" t="s">
        <v>187</v>
      </c>
      <c r="C238" s="19"/>
      <c r="D238" s="19"/>
      <c r="E238" s="19" t="n">
        <f aca="false">D238-C238</f>
        <v>0</v>
      </c>
      <c r="F238" s="19"/>
      <c r="G238" s="19"/>
      <c r="H238" s="19" t="n">
        <f aca="false">G238-F238</f>
        <v>0</v>
      </c>
      <c r="I238" s="19"/>
      <c r="J238" s="19"/>
      <c r="K238" s="19" t="n">
        <f aca="false">J238-I238</f>
        <v>0</v>
      </c>
    </row>
    <row r="239" s="1" customFormat="true" ht="39.75" hidden="true" customHeight="true" outlineLevel="1" collapsed="false">
      <c r="A239" s="17"/>
      <c r="B239" s="58" t="s">
        <v>190</v>
      </c>
      <c r="C239" s="19"/>
      <c r="D239" s="19"/>
      <c r="E239" s="19" t="n">
        <f aca="false">D239-C239</f>
        <v>0</v>
      </c>
      <c r="F239" s="19"/>
      <c r="G239" s="19"/>
      <c r="H239" s="19" t="n">
        <f aca="false">G239-F239</f>
        <v>0</v>
      </c>
      <c r="I239" s="19"/>
      <c r="J239" s="19"/>
      <c r="K239" s="19" t="n">
        <f aca="false">J239-I239</f>
        <v>0</v>
      </c>
    </row>
    <row r="240" s="1" customFormat="true" ht="25.5" hidden="true" customHeight="false" outlineLevel="1" collapsed="false">
      <c r="A240" s="17"/>
      <c r="B240" s="58" t="s">
        <v>191</v>
      </c>
      <c r="C240" s="19"/>
      <c r="D240" s="19"/>
      <c r="E240" s="19" t="n">
        <f aca="false">D240-C240</f>
        <v>0</v>
      </c>
      <c r="F240" s="19"/>
      <c r="G240" s="19"/>
      <c r="H240" s="19" t="n">
        <f aca="false">G240-F240</f>
        <v>0</v>
      </c>
      <c r="I240" s="19"/>
      <c r="J240" s="19"/>
      <c r="K240" s="19" t="n">
        <f aca="false">J240-I240</f>
        <v>0</v>
      </c>
    </row>
    <row r="241" s="1" customFormat="true" ht="51" hidden="true" customHeight="false" outlineLevel="1" collapsed="false">
      <c r="A241" s="17"/>
      <c r="B241" s="58" t="s">
        <v>192</v>
      </c>
      <c r="C241" s="19"/>
      <c r="D241" s="19"/>
      <c r="E241" s="19" t="n">
        <f aca="false">D241-C241</f>
        <v>0</v>
      </c>
      <c r="F241" s="19"/>
      <c r="G241" s="19"/>
      <c r="H241" s="19" t="n">
        <f aca="false">G241-F241</f>
        <v>0</v>
      </c>
      <c r="I241" s="19"/>
      <c r="J241" s="19"/>
      <c r="K241" s="19" t="n">
        <f aca="false">J241-I241</f>
        <v>0</v>
      </c>
    </row>
    <row r="242" s="16" customFormat="true" ht="28.5" hidden="false" customHeight="false" outlineLevel="0" collapsed="false">
      <c r="A242" s="65" t="s">
        <v>213</v>
      </c>
      <c r="B242" s="80" t="s">
        <v>214</v>
      </c>
      <c r="C242" s="67" t="n">
        <f aca="false">C243+C255</f>
        <v>48</v>
      </c>
      <c r="D242" s="67" t="n">
        <f aca="false">D243+D255</f>
        <v>428</v>
      </c>
      <c r="E242" s="67" t="n">
        <f aca="false">E243+E255</f>
        <v>380</v>
      </c>
      <c r="F242" s="67" t="n">
        <f aca="false">F243+F255</f>
        <v>49</v>
      </c>
      <c r="G242" s="67" t="n">
        <f aca="false">G243+G255</f>
        <v>49</v>
      </c>
      <c r="H242" s="67" t="n">
        <f aca="false">H243+H255</f>
        <v>0</v>
      </c>
      <c r="I242" s="67" t="n">
        <f aca="false">I243+I255</f>
        <v>55</v>
      </c>
      <c r="J242" s="67" t="n">
        <f aca="false">J243+J255</f>
        <v>55</v>
      </c>
      <c r="K242" s="67" t="n">
        <f aca="false">K243+K255</f>
        <v>0</v>
      </c>
    </row>
    <row r="243" s="16" customFormat="true" ht="28.5" hidden="false" customHeight="false" outlineLevel="0" collapsed="false">
      <c r="A243" s="71" t="s">
        <v>91</v>
      </c>
      <c r="B243" s="11" t="s">
        <v>199</v>
      </c>
      <c r="C243" s="46" t="n">
        <f aca="false">C244+C247+C253</f>
        <v>48</v>
      </c>
      <c r="D243" s="46" t="n">
        <f aca="false">D244+D247+D253</f>
        <v>428</v>
      </c>
      <c r="E243" s="46" t="n">
        <f aca="false">E244+E247+E253</f>
        <v>380</v>
      </c>
      <c r="F243" s="46" t="n">
        <f aca="false">F244+F247+F253</f>
        <v>49</v>
      </c>
      <c r="G243" s="46" t="n">
        <f aca="false">G244+G247+G253</f>
        <v>49</v>
      </c>
      <c r="H243" s="46" t="n">
        <f aca="false">H244+H247+H253</f>
        <v>0</v>
      </c>
      <c r="I243" s="46" t="n">
        <f aca="false">I244+I247+I253</f>
        <v>55</v>
      </c>
      <c r="J243" s="46" t="n">
        <f aca="false">J244+J247+J253</f>
        <v>55</v>
      </c>
      <c r="K243" s="46" t="n">
        <f aca="false">K244+K247+K253</f>
        <v>0</v>
      </c>
    </row>
    <row r="244" s="16" customFormat="true" ht="15" hidden="false" customHeight="false" outlineLevel="0" collapsed="false">
      <c r="A244" s="13" t="s">
        <v>10</v>
      </c>
      <c r="B244" s="14" t="s">
        <v>11</v>
      </c>
      <c r="C244" s="15" t="n">
        <f aca="false">C246+C245</f>
        <v>48</v>
      </c>
      <c r="D244" s="15" t="n">
        <f aca="false">D246+D245</f>
        <v>48</v>
      </c>
      <c r="E244" s="15" t="n">
        <f aca="false">E246+E245</f>
        <v>0</v>
      </c>
      <c r="F244" s="15" t="n">
        <f aca="false">F246+F245</f>
        <v>49</v>
      </c>
      <c r="G244" s="15" t="n">
        <f aca="false">G246+G245</f>
        <v>49</v>
      </c>
      <c r="H244" s="15" t="n">
        <f aca="false">H246+H245</f>
        <v>0</v>
      </c>
      <c r="I244" s="15" t="n">
        <f aca="false">I246+I245</f>
        <v>55</v>
      </c>
      <c r="J244" s="15" t="n">
        <f aca="false">J246+J245</f>
        <v>55</v>
      </c>
      <c r="K244" s="15" t="n">
        <f aca="false">K246+K245</f>
        <v>0</v>
      </c>
    </row>
    <row r="245" s="1" customFormat="true" ht="51" hidden="false" customHeight="false" outlineLevel="0" collapsed="false">
      <c r="A245" s="17" t="s">
        <v>25</v>
      </c>
      <c r="B245" s="18" t="s">
        <v>24</v>
      </c>
      <c r="C245" s="19" t="n">
        <v>48</v>
      </c>
      <c r="D245" s="19" t="n">
        <v>48</v>
      </c>
      <c r="E245" s="19" t="n">
        <f aca="false">D245-C245</f>
        <v>0</v>
      </c>
      <c r="F245" s="19" t="n">
        <v>49</v>
      </c>
      <c r="G245" s="19" t="n">
        <v>49</v>
      </c>
      <c r="H245" s="19" t="n">
        <f aca="false">G245-F245</f>
        <v>0</v>
      </c>
      <c r="I245" s="19" t="n">
        <v>55</v>
      </c>
      <c r="J245" s="19" t="n">
        <v>55</v>
      </c>
      <c r="K245" s="19" t="n">
        <f aca="false">J245-I245</f>
        <v>0</v>
      </c>
    </row>
    <row r="246" s="1" customFormat="true" ht="25.5" hidden="true" customHeight="false" outlineLevel="1" collapsed="false">
      <c r="A246" s="21" t="s">
        <v>31</v>
      </c>
      <c r="B246" s="18" t="s">
        <v>30</v>
      </c>
      <c r="C246" s="19"/>
      <c r="D246" s="19"/>
      <c r="E246" s="19" t="n">
        <f aca="false">D246-C246</f>
        <v>0</v>
      </c>
      <c r="F246" s="19"/>
      <c r="G246" s="19"/>
      <c r="H246" s="19" t="n">
        <f aca="false">G246-F246</f>
        <v>0</v>
      </c>
      <c r="I246" s="19"/>
      <c r="J246" s="19"/>
      <c r="K246" s="19" t="n">
        <f aca="false">J246-I246</f>
        <v>0</v>
      </c>
    </row>
    <row r="247" s="16" customFormat="true" ht="28.5" hidden="false" customHeight="false" outlineLevel="0" collapsed="false">
      <c r="A247" s="13" t="s">
        <v>51</v>
      </c>
      <c r="B247" s="25" t="s">
        <v>52</v>
      </c>
      <c r="C247" s="15" t="n">
        <f aca="false">C248+C249+C250+C252</f>
        <v>0</v>
      </c>
      <c r="D247" s="15" t="n">
        <f aca="false">D248+D249+D250+D252</f>
        <v>380</v>
      </c>
      <c r="E247" s="15" t="n">
        <f aca="false">E248+E249+E250+E252</f>
        <v>380</v>
      </c>
      <c r="F247" s="15" t="n">
        <f aca="false">F248+F249+F250+F252</f>
        <v>0</v>
      </c>
      <c r="G247" s="15" t="n">
        <f aca="false">G248+G249+G250+G252</f>
        <v>0</v>
      </c>
      <c r="H247" s="15" t="n">
        <f aca="false">H248+H249+H250+H252</f>
        <v>0</v>
      </c>
      <c r="I247" s="15" t="n">
        <f aca="false">I248+I249+I250+I252</f>
        <v>0</v>
      </c>
      <c r="J247" s="15" t="n">
        <f aca="false">J248+J249+J250+J252</f>
        <v>0</v>
      </c>
      <c r="K247" s="15" t="n">
        <f aca="false">K248+K249+K250+K252</f>
        <v>0</v>
      </c>
    </row>
    <row r="248" s="1" customFormat="true" ht="38.25" hidden="true" customHeight="false" outlineLevel="1" collapsed="false">
      <c r="A248" s="21" t="s">
        <v>53</v>
      </c>
      <c r="B248" s="22" t="s">
        <v>106</v>
      </c>
      <c r="C248" s="19"/>
      <c r="D248" s="19"/>
      <c r="E248" s="19" t="n">
        <f aca="false">D248-C248</f>
        <v>0</v>
      </c>
      <c r="F248" s="19"/>
      <c r="G248" s="19"/>
      <c r="H248" s="19" t="n">
        <f aca="false">G248-F248</f>
        <v>0</v>
      </c>
      <c r="I248" s="19"/>
      <c r="J248" s="19"/>
      <c r="K248" s="19" t="n">
        <f aca="false">J248-I248</f>
        <v>0</v>
      </c>
    </row>
    <row r="249" s="1" customFormat="true" ht="25.5" hidden="false" customHeight="false" outlineLevel="0" collapsed="false">
      <c r="A249" s="21" t="s">
        <v>62</v>
      </c>
      <c r="B249" s="26" t="s">
        <v>54</v>
      </c>
      <c r="C249" s="19" t="n">
        <v>0</v>
      </c>
      <c r="D249" s="19" t="n">
        <v>380</v>
      </c>
      <c r="E249" s="19" t="n">
        <f aca="false">D249-C249</f>
        <v>380</v>
      </c>
      <c r="F249" s="19" t="n">
        <v>0</v>
      </c>
      <c r="G249" s="19" t="n">
        <v>0</v>
      </c>
      <c r="H249" s="19" t="n">
        <f aca="false">G249-F249</f>
        <v>0</v>
      </c>
      <c r="I249" s="19" t="n">
        <v>0</v>
      </c>
      <c r="J249" s="19" t="n">
        <v>0</v>
      </c>
      <c r="K249" s="19" t="n">
        <f aca="false">J249-I249</f>
        <v>0</v>
      </c>
    </row>
    <row r="250" s="1" customFormat="true" ht="37.5" hidden="true" customHeight="true" outlineLevel="1" collapsed="false">
      <c r="A250" s="21" t="s">
        <v>145</v>
      </c>
      <c r="B250" s="27" t="s">
        <v>66</v>
      </c>
      <c r="C250" s="19" t="n">
        <f aca="false">C251</f>
        <v>0</v>
      </c>
      <c r="D250" s="19" t="n">
        <f aca="false">D251</f>
        <v>0</v>
      </c>
      <c r="E250" s="19" t="n">
        <f aca="false">E251</f>
        <v>0</v>
      </c>
      <c r="F250" s="19" t="n">
        <f aca="false">F251</f>
        <v>0</v>
      </c>
      <c r="G250" s="19" t="n">
        <f aca="false">G251</f>
        <v>0</v>
      </c>
      <c r="H250" s="19" t="n">
        <f aca="false">H251</f>
        <v>0</v>
      </c>
      <c r="I250" s="19" t="n">
        <f aca="false">I251</f>
        <v>0</v>
      </c>
      <c r="J250" s="19" t="n">
        <f aca="false">J251</f>
        <v>0</v>
      </c>
      <c r="K250" s="19" t="n">
        <f aca="false">K251</f>
        <v>0</v>
      </c>
    </row>
    <row r="251" s="78" customFormat="true" ht="12.75" hidden="true" customHeight="true" outlineLevel="1" collapsed="false">
      <c r="A251" s="28"/>
      <c r="B251" s="29" t="s">
        <v>150</v>
      </c>
      <c r="C251" s="76"/>
      <c r="D251" s="76"/>
      <c r="E251" s="30" t="n">
        <f aca="false">D251-C251</f>
        <v>0</v>
      </c>
      <c r="F251" s="76"/>
      <c r="G251" s="76"/>
      <c r="H251" s="30" t="n">
        <f aca="false">G251-F251</f>
        <v>0</v>
      </c>
      <c r="I251" s="76"/>
      <c r="J251" s="76"/>
      <c r="K251" s="30" t="n">
        <f aca="false">J251-I251</f>
        <v>0</v>
      </c>
    </row>
    <row r="252" s="1" customFormat="true" ht="39" hidden="true" customHeight="true" outlineLevel="1" collapsed="false">
      <c r="A252" s="82" t="s">
        <v>170</v>
      </c>
      <c r="B252" s="83" t="s">
        <v>171</v>
      </c>
      <c r="C252" s="19"/>
      <c r="D252" s="19"/>
      <c r="E252" s="19" t="n">
        <f aca="false">D252-C252</f>
        <v>0</v>
      </c>
      <c r="F252" s="19"/>
      <c r="G252" s="19"/>
      <c r="H252" s="19" t="n">
        <f aca="false">G252-F252</f>
        <v>0</v>
      </c>
      <c r="I252" s="19"/>
      <c r="J252" s="19"/>
      <c r="K252" s="19" t="n">
        <f aca="false">J252-I252</f>
        <v>0</v>
      </c>
    </row>
    <row r="253" s="16" customFormat="true" ht="15" hidden="true" customHeight="false" outlineLevel="1" collapsed="false">
      <c r="A253" s="13" t="n">
        <v>3</v>
      </c>
      <c r="B253" s="14" t="s">
        <v>85</v>
      </c>
      <c r="C253" s="15" t="n">
        <f aca="false">C254</f>
        <v>0</v>
      </c>
      <c r="D253" s="15" t="n">
        <f aca="false">D254</f>
        <v>0</v>
      </c>
      <c r="E253" s="15" t="n">
        <f aca="false">E254</f>
        <v>0</v>
      </c>
      <c r="F253" s="15" t="n">
        <f aca="false">F254</f>
        <v>0</v>
      </c>
      <c r="G253" s="15" t="n">
        <f aca="false">G254</f>
        <v>0</v>
      </c>
      <c r="H253" s="15" t="n">
        <f aca="false">H254</f>
        <v>0</v>
      </c>
      <c r="I253" s="15" t="n">
        <f aca="false">I254</f>
        <v>0</v>
      </c>
      <c r="J253" s="15" t="n">
        <f aca="false">J254</f>
        <v>0</v>
      </c>
      <c r="K253" s="15" t="n">
        <f aca="false">K254</f>
        <v>0</v>
      </c>
    </row>
    <row r="254" s="1" customFormat="true" ht="25.5" hidden="true" customHeight="false" outlineLevel="1" collapsed="false">
      <c r="A254" s="17" t="s">
        <v>174</v>
      </c>
      <c r="B254" s="18" t="s">
        <v>175</v>
      </c>
      <c r="C254" s="19"/>
      <c r="D254" s="19"/>
      <c r="E254" s="19" t="n">
        <f aca="false">D254-C254</f>
        <v>0</v>
      </c>
      <c r="F254" s="19"/>
      <c r="G254" s="19"/>
      <c r="H254" s="19" t="n">
        <f aca="false">G254-F254</f>
        <v>0</v>
      </c>
      <c r="I254" s="19"/>
      <c r="J254" s="19"/>
      <c r="K254" s="19" t="n">
        <f aca="false">J254-I254</f>
        <v>0</v>
      </c>
    </row>
    <row r="255" s="84" customFormat="true" ht="31.5" hidden="true" customHeight="false" outlineLevel="1" collapsed="false">
      <c r="A255" s="71" t="s">
        <v>180</v>
      </c>
      <c r="B255" s="54" t="s">
        <v>181</v>
      </c>
      <c r="C255" s="46" t="n">
        <f aca="false">C256+C257+C258+C259+C260</f>
        <v>0</v>
      </c>
      <c r="D255" s="46" t="n">
        <f aca="false">D256+D257+D258+D259+D260</f>
        <v>0</v>
      </c>
      <c r="E255" s="46" t="n">
        <f aca="false">E256+E257+E258+E259+E260</f>
        <v>0</v>
      </c>
      <c r="F255" s="46" t="n">
        <f aca="false">F256+F257+F258+F259+F260</f>
        <v>0</v>
      </c>
      <c r="G255" s="46" t="n">
        <f aca="false">G256+G257+G258+G259+G260</f>
        <v>0</v>
      </c>
      <c r="H255" s="46" t="n">
        <f aca="false">H256+H257+H258+H259+H260</f>
        <v>0</v>
      </c>
      <c r="I255" s="46" t="n">
        <f aca="false">I256+I257+I258+I259+I260</f>
        <v>0</v>
      </c>
      <c r="J255" s="46" t="n">
        <f aca="false">J256+J257+J258+J259+J260</f>
        <v>0</v>
      </c>
      <c r="K255" s="46" t="n">
        <f aca="false">K256+K257+K258+K259+K260</f>
        <v>0</v>
      </c>
    </row>
    <row r="256" s="1" customFormat="true" ht="25.5" hidden="true" customHeight="true" outlineLevel="1" collapsed="false">
      <c r="A256" s="17"/>
      <c r="B256" s="56" t="s">
        <v>183</v>
      </c>
      <c r="C256" s="19"/>
      <c r="D256" s="19"/>
      <c r="E256" s="19" t="n">
        <f aca="false">D256-C256</f>
        <v>0</v>
      </c>
      <c r="F256" s="19"/>
      <c r="G256" s="19"/>
      <c r="H256" s="19" t="n">
        <f aca="false">G256-F256</f>
        <v>0</v>
      </c>
      <c r="I256" s="19"/>
      <c r="J256" s="19"/>
      <c r="K256" s="19" t="n">
        <f aca="false">J256-I256</f>
        <v>0</v>
      </c>
    </row>
    <row r="257" s="1" customFormat="true" ht="27" hidden="true" customHeight="true" outlineLevel="1" collapsed="false">
      <c r="A257" s="85"/>
      <c r="B257" s="56" t="s">
        <v>184</v>
      </c>
      <c r="C257" s="19"/>
      <c r="D257" s="19"/>
      <c r="E257" s="19" t="n">
        <f aca="false">D257-C257</f>
        <v>0</v>
      </c>
      <c r="F257" s="19"/>
      <c r="G257" s="19"/>
      <c r="H257" s="19" t="n">
        <f aca="false">G257-F257</f>
        <v>0</v>
      </c>
      <c r="I257" s="19"/>
      <c r="J257" s="19"/>
      <c r="K257" s="19" t="n">
        <f aca="false">J257-I257</f>
        <v>0</v>
      </c>
    </row>
    <row r="258" s="1" customFormat="true" ht="63.75" hidden="true" customHeight="false" outlineLevel="1" collapsed="false">
      <c r="A258" s="85"/>
      <c r="B258" s="57" t="s">
        <v>212</v>
      </c>
      <c r="C258" s="19"/>
      <c r="D258" s="19"/>
      <c r="E258" s="19" t="n">
        <f aca="false">D258-C258</f>
        <v>0</v>
      </c>
      <c r="F258" s="19"/>
      <c r="G258" s="19"/>
      <c r="H258" s="19" t="n">
        <f aca="false">G258-F258</f>
        <v>0</v>
      </c>
      <c r="I258" s="19"/>
      <c r="J258" s="19"/>
      <c r="K258" s="19" t="n">
        <f aca="false">J258-I258</f>
        <v>0</v>
      </c>
    </row>
    <row r="259" s="1" customFormat="true" ht="36.75" hidden="true" customHeight="true" outlineLevel="1" collapsed="false">
      <c r="A259" s="85"/>
      <c r="B259" s="56" t="s">
        <v>189</v>
      </c>
      <c r="C259" s="19"/>
      <c r="D259" s="19"/>
      <c r="E259" s="19" t="n">
        <f aca="false">D259-C259</f>
        <v>0</v>
      </c>
      <c r="F259" s="19"/>
      <c r="G259" s="19"/>
      <c r="H259" s="19" t="n">
        <f aca="false">G259-F259</f>
        <v>0</v>
      </c>
      <c r="I259" s="19"/>
      <c r="J259" s="19"/>
      <c r="K259" s="19" t="n">
        <f aca="false">J259-I259</f>
        <v>0</v>
      </c>
    </row>
    <row r="260" s="1" customFormat="true" ht="25.5" hidden="true" customHeight="true" outlineLevel="1" collapsed="false">
      <c r="A260" s="85"/>
      <c r="B260" s="56" t="s">
        <v>193</v>
      </c>
      <c r="C260" s="19"/>
      <c r="D260" s="19"/>
      <c r="E260" s="19" t="n">
        <f aca="false">D260-C260</f>
        <v>0</v>
      </c>
      <c r="F260" s="19"/>
      <c r="G260" s="19"/>
      <c r="H260" s="19" t="n">
        <f aca="false">G260-F260</f>
        <v>0</v>
      </c>
      <c r="I260" s="19"/>
      <c r="J260" s="19"/>
      <c r="K260" s="19" t="n">
        <f aca="false">J260-I260</f>
        <v>0</v>
      </c>
    </row>
    <row r="261" s="16" customFormat="true" ht="15" hidden="false" customHeight="false" outlineLevel="0" collapsed="false">
      <c r="A261" s="65" t="s">
        <v>215</v>
      </c>
      <c r="B261" s="80" t="s">
        <v>216</v>
      </c>
      <c r="C261" s="67" t="n">
        <f aca="false">C262+C273</f>
        <v>208455</v>
      </c>
      <c r="D261" s="67" t="n">
        <f aca="false">D262+D273</f>
        <v>208455</v>
      </c>
      <c r="E261" s="67" t="n">
        <f aca="false">E262+E273</f>
        <v>0</v>
      </c>
      <c r="F261" s="67" t="n">
        <f aca="false">F262+F273</f>
        <v>225725</v>
      </c>
      <c r="G261" s="67" t="n">
        <f aca="false">G262+G273</f>
        <v>225725</v>
      </c>
      <c r="H261" s="67" t="n">
        <f aca="false">H262+H273</f>
        <v>0</v>
      </c>
      <c r="I261" s="67" t="n">
        <f aca="false">I262+I273</f>
        <v>239023</v>
      </c>
      <c r="J261" s="67" t="n">
        <f aca="false">J262+J273</f>
        <v>239023</v>
      </c>
      <c r="K261" s="67" t="n">
        <f aca="false">K262+K273</f>
        <v>0</v>
      </c>
    </row>
    <row r="262" s="16" customFormat="true" ht="28.5" hidden="false" customHeight="false" outlineLevel="0" collapsed="false">
      <c r="A262" s="71" t="s">
        <v>91</v>
      </c>
      <c r="B262" s="11" t="s">
        <v>199</v>
      </c>
      <c r="C262" s="46" t="n">
        <f aca="false">C263+C267+C271</f>
        <v>208455</v>
      </c>
      <c r="D262" s="46" t="n">
        <f aca="false">D263+D267+D271</f>
        <v>208455</v>
      </c>
      <c r="E262" s="46" t="n">
        <f aca="false">E263+E267+E271</f>
        <v>0</v>
      </c>
      <c r="F262" s="46" t="n">
        <f aca="false">F263+F267+F271</f>
        <v>225725</v>
      </c>
      <c r="G262" s="46" t="n">
        <f aca="false">G263+G267+G271</f>
        <v>225725</v>
      </c>
      <c r="H262" s="46" t="n">
        <f aca="false">H263+H267+H271</f>
        <v>0</v>
      </c>
      <c r="I262" s="46" t="n">
        <f aca="false">I263+I267+I271</f>
        <v>239023</v>
      </c>
      <c r="J262" s="46" t="n">
        <f aca="false">J263+J267+J271</f>
        <v>239023</v>
      </c>
      <c r="K262" s="46" t="n">
        <f aca="false">K263+K267+K271</f>
        <v>0</v>
      </c>
    </row>
    <row r="263" s="16" customFormat="true" ht="15" hidden="false" customHeight="false" outlineLevel="0" collapsed="false">
      <c r="A263" s="13" t="s">
        <v>10</v>
      </c>
      <c r="B263" s="14" t="s">
        <v>11</v>
      </c>
      <c r="C263" s="15" t="n">
        <f aca="false">C264+C265+C266</f>
        <v>208455</v>
      </c>
      <c r="D263" s="15" t="n">
        <f aca="false">D264+D265+D266</f>
        <v>208455</v>
      </c>
      <c r="E263" s="15" t="n">
        <f aca="false">E264+E265+E266</f>
        <v>0</v>
      </c>
      <c r="F263" s="15" t="n">
        <f aca="false">F264+F265+F266</f>
        <v>225725</v>
      </c>
      <c r="G263" s="15" t="n">
        <f aca="false">G264+G265+G266</f>
        <v>225725</v>
      </c>
      <c r="H263" s="15" t="n">
        <f aca="false">H264+H265+H266</f>
        <v>0</v>
      </c>
      <c r="I263" s="15" t="n">
        <f aca="false">I264+I265+I266</f>
        <v>239023</v>
      </c>
      <c r="J263" s="15" t="n">
        <f aca="false">J264+J265+J266</f>
        <v>239023</v>
      </c>
      <c r="K263" s="15" t="n">
        <f aca="false">K264+K265+K266</f>
        <v>0</v>
      </c>
    </row>
    <row r="264" s="1" customFormat="true" ht="25.5" hidden="false" customHeight="false" outlineLevel="0" collapsed="false">
      <c r="A264" s="21" t="s">
        <v>37</v>
      </c>
      <c r="B264" s="18" t="s">
        <v>34</v>
      </c>
      <c r="C264" s="19" t="n">
        <v>95060</v>
      </c>
      <c r="D264" s="19" t="n">
        <v>95060</v>
      </c>
      <c r="E264" s="19" t="n">
        <f aca="false">D264-C264</f>
        <v>0</v>
      </c>
      <c r="F264" s="19" t="n">
        <v>102663</v>
      </c>
      <c r="G264" s="19" t="n">
        <v>102663</v>
      </c>
      <c r="H264" s="19" t="n">
        <f aca="false">G264-F264</f>
        <v>0</v>
      </c>
      <c r="I264" s="19" t="n">
        <v>108822</v>
      </c>
      <c r="J264" s="19" t="n">
        <v>108822</v>
      </c>
      <c r="K264" s="19" t="n">
        <f aca="false">J264-I264</f>
        <v>0</v>
      </c>
    </row>
    <row r="265" s="1" customFormat="true" ht="25.5" hidden="false" customHeight="false" outlineLevel="0" collapsed="false">
      <c r="A265" s="21" t="s">
        <v>39</v>
      </c>
      <c r="B265" s="18" t="s">
        <v>36</v>
      </c>
      <c r="C265" s="19" t="n">
        <v>89174</v>
      </c>
      <c r="D265" s="19" t="n">
        <v>89174</v>
      </c>
      <c r="E265" s="19" t="n">
        <f aca="false">D265-C265</f>
        <v>0</v>
      </c>
      <c r="F265" s="19" t="n">
        <v>96420</v>
      </c>
      <c r="G265" s="19" t="n">
        <v>96420</v>
      </c>
      <c r="H265" s="19" t="n">
        <f aca="false">G265-F265</f>
        <v>0</v>
      </c>
      <c r="I265" s="19" t="n">
        <v>102510</v>
      </c>
      <c r="J265" s="19" t="n">
        <v>102510</v>
      </c>
      <c r="K265" s="19" t="n">
        <f aca="false">J265-I265</f>
        <v>0</v>
      </c>
    </row>
    <row r="266" s="1" customFormat="true" ht="51" hidden="false" customHeight="false" outlineLevel="0" collapsed="false">
      <c r="A266" s="21" t="s">
        <v>104</v>
      </c>
      <c r="B266" s="24" t="s">
        <v>48</v>
      </c>
      <c r="C266" s="19" t="n">
        <v>24221</v>
      </c>
      <c r="D266" s="19" t="n">
        <v>24221</v>
      </c>
      <c r="E266" s="19" t="n">
        <f aca="false">D266-C266</f>
        <v>0</v>
      </c>
      <c r="F266" s="19" t="n">
        <v>26642</v>
      </c>
      <c r="G266" s="19" t="n">
        <v>26642</v>
      </c>
      <c r="H266" s="19" t="n">
        <f aca="false">G266-F266</f>
        <v>0</v>
      </c>
      <c r="I266" s="19" t="n">
        <v>27691</v>
      </c>
      <c r="J266" s="19" t="n">
        <v>27691</v>
      </c>
      <c r="K266" s="19" t="n">
        <f aca="false">J266-I266</f>
        <v>0</v>
      </c>
    </row>
    <row r="267" s="16" customFormat="true" ht="28.5" hidden="true" customHeight="false" outlineLevel="1" collapsed="false">
      <c r="A267" s="13" t="s">
        <v>51</v>
      </c>
      <c r="B267" s="25" t="s">
        <v>52</v>
      </c>
      <c r="C267" s="15" t="n">
        <f aca="false">C268+C269+C270</f>
        <v>0</v>
      </c>
      <c r="D267" s="15" t="n">
        <f aca="false">D268+D269+D270</f>
        <v>0</v>
      </c>
      <c r="E267" s="15" t="n">
        <f aca="false">E268+E269+E270</f>
        <v>0</v>
      </c>
      <c r="F267" s="15" t="n">
        <f aca="false">F268+F269+F270</f>
        <v>0</v>
      </c>
      <c r="G267" s="15" t="n">
        <f aca="false">G268+G269+G270</f>
        <v>0</v>
      </c>
      <c r="H267" s="15" t="n">
        <f aca="false">H268+H269+H270</f>
        <v>0</v>
      </c>
      <c r="I267" s="15" t="n">
        <f aca="false">I268+I269+I270</f>
        <v>0</v>
      </c>
      <c r="J267" s="15" t="n">
        <f aca="false">J268+J269+J270</f>
        <v>0</v>
      </c>
      <c r="K267" s="15" t="n">
        <f aca="false">K268+K269+K270</f>
        <v>0</v>
      </c>
    </row>
    <row r="268" s="1" customFormat="true" ht="38.25" hidden="true" customHeight="false" outlineLevel="1" collapsed="false">
      <c r="A268" s="21" t="s">
        <v>53</v>
      </c>
      <c r="B268" s="22" t="s">
        <v>106</v>
      </c>
      <c r="C268" s="19"/>
      <c r="D268" s="19"/>
      <c r="E268" s="19" t="n">
        <f aca="false">D268-C268</f>
        <v>0</v>
      </c>
      <c r="F268" s="19"/>
      <c r="G268" s="19"/>
      <c r="H268" s="19" t="n">
        <f aca="false">G268-F268</f>
        <v>0</v>
      </c>
      <c r="I268" s="19"/>
      <c r="J268" s="19"/>
      <c r="K268" s="19" t="n">
        <f aca="false">J268-I268</f>
        <v>0</v>
      </c>
    </row>
    <row r="269" s="1" customFormat="true" ht="51" hidden="true" customHeight="false" outlineLevel="1" collapsed="false">
      <c r="A269" s="21" t="s">
        <v>55</v>
      </c>
      <c r="B269" s="26" t="s">
        <v>107</v>
      </c>
      <c r="C269" s="19"/>
      <c r="D269" s="19"/>
      <c r="E269" s="19" t="n">
        <f aca="false">D269-C269</f>
        <v>0</v>
      </c>
      <c r="F269" s="19"/>
      <c r="G269" s="19"/>
      <c r="H269" s="19" t="n">
        <f aca="false">G269-F269</f>
        <v>0</v>
      </c>
      <c r="I269" s="19"/>
      <c r="J269" s="19"/>
      <c r="K269" s="19" t="n">
        <f aca="false">J269-I269</f>
        <v>0</v>
      </c>
    </row>
    <row r="270" s="1" customFormat="true" ht="89.25" hidden="true" customHeight="false" outlineLevel="1" collapsed="false">
      <c r="A270" s="21" t="s">
        <v>160</v>
      </c>
      <c r="B270" s="18" t="s">
        <v>161</v>
      </c>
      <c r="C270" s="19"/>
      <c r="D270" s="19"/>
      <c r="E270" s="19" t="n">
        <f aca="false">D270-C270</f>
        <v>0</v>
      </c>
      <c r="F270" s="19"/>
      <c r="G270" s="19"/>
      <c r="H270" s="19" t="n">
        <f aca="false">G270-F270</f>
        <v>0</v>
      </c>
      <c r="I270" s="19"/>
      <c r="J270" s="19"/>
      <c r="K270" s="19" t="n">
        <f aca="false">J270-I270</f>
        <v>0</v>
      </c>
    </row>
    <row r="271" s="44" customFormat="true" ht="14.25" hidden="true" customHeight="false" outlineLevel="1" collapsed="false">
      <c r="A271" s="13" t="n">
        <v>3</v>
      </c>
      <c r="B271" s="14" t="s">
        <v>85</v>
      </c>
      <c r="C271" s="15" t="n">
        <f aca="false">C272</f>
        <v>0</v>
      </c>
      <c r="D271" s="15" t="n">
        <f aca="false">D272</f>
        <v>0</v>
      </c>
      <c r="E271" s="15" t="n">
        <f aca="false">E272</f>
        <v>0</v>
      </c>
      <c r="F271" s="15" t="n">
        <f aca="false">F272</f>
        <v>0</v>
      </c>
      <c r="G271" s="15" t="n">
        <f aca="false">G272</f>
        <v>0</v>
      </c>
      <c r="H271" s="15" t="n">
        <f aca="false">H272</f>
        <v>0</v>
      </c>
      <c r="I271" s="15" t="n">
        <f aca="false">I272</f>
        <v>0</v>
      </c>
      <c r="J271" s="15" t="n">
        <f aca="false">J272</f>
        <v>0</v>
      </c>
      <c r="K271" s="15" t="n">
        <f aca="false">K272</f>
        <v>0</v>
      </c>
    </row>
    <row r="272" s="1" customFormat="true" ht="25.5" hidden="true" customHeight="false" outlineLevel="1" collapsed="false">
      <c r="A272" s="17" t="s">
        <v>174</v>
      </c>
      <c r="B272" s="18" t="s">
        <v>175</v>
      </c>
      <c r="C272" s="19"/>
      <c r="D272" s="19"/>
      <c r="E272" s="19" t="n">
        <f aca="false">D272-C272</f>
        <v>0</v>
      </c>
      <c r="F272" s="19"/>
      <c r="G272" s="19"/>
      <c r="H272" s="19" t="n">
        <f aca="false">G272-F272</f>
        <v>0</v>
      </c>
      <c r="I272" s="19"/>
      <c r="J272" s="19"/>
      <c r="K272" s="19" t="n">
        <f aca="false">J272-I272</f>
        <v>0</v>
      </c>
    </row>
    <row r="273" s="16" customFormat="true" ht="28.5" hidden="true" customHeight="false" outlineLevel="1" collapsed="false">
      <c r="A273" s="71" t="s">
        <v>180</v>
      </c>
      <c r="B273" s="74" t="s">
        <v>181</v>
      </c>
      <c r="C273" s="46"/>
      <c r="D273" s="46"/>
      <c r="E273" s="46" t="n">
        <f aca="false">D273-C273</f>
        <v>0</v>
      </c>
      <c r="F273" s="46"/>
      <c r="G273" s="46"/>
      <c r="H273" s="46" t="n">
        <f aca="false">G273-F273</f>
        <v>0</v>
      </c>
      <c r="I273" s="46"/>
      <c r="J273" s="46"/>
      <c r="K273" s="46" t="n">
        <f aca="false">J273-I273</f>
        <v>0</v>
      </c>
    </row>
    <row r="274" s="16" customFormat="true" ht="17.25" hidden="true" customHeight="true" outlineLevel="1" collapsed="false">
      <c r="A274" s="65" t="s">
        <v>217</v>
      </c>
      <c r="B274" s="86" t="s">
        <v>218</v>
      </c>
      <c r="C274" s="67" t="n">
        <f aca="false">C275+C284</f>
        <v>0</v>
      </c>
      <c r="D274" s="67" t="n">
        <f aca="false">D275+D284</f>
        <v>0</v>
      </c>
      <c r="E274" s="67" t="n">
        <f aca="false">E275+E284</f>
        <v>0</v>
      </c>
      <c r="F274" s="67" t="n">
        <f aca="false">F275+F284</f>
        <v>0</v>
      </c>
      <c r="G274" s="67" t="n">
        <f aca="false">G275+G284</f>
        <v>0</v>
      </c>
      <c r="H274" s="67" t="n">
        <f aca="false">H275+H284</f>
        <v>0</v>
      </c>
      <c r="I274" s="67" t="n">
        <f aca="false">I275+I284</f>
        <v>0</v>
      </c>
      <c r="J274" s="67" t="n">
        <f aca="false">J275+J284</f>
        <v>0</v>
      </c>
      <c r="K274" s="67" t="n">
        <f aca="false">K275+K284</f>
        <v>0</v>
      </c>
    </row>
    <row r="275" s="16" customFormat="true" ht="28.5" hidden="true" customHeight="false" outlineLevel="1" collapsed="false">
      <c r="A275" s="71" t="s">
        <v>91</v>
      </c>
      <c r="B275" s="11" t="s">
        <v>199</v>
      </c>
      <c r="C275" s="46" t="n">
        <f aca="false">C276+C277+C282</f>
        <v>0</v>
      </c>
      <c r="D275" s="46" t="n">
        <f aca="false">D276+D277+D282</f>
        <v>0</v>
      </c>
      <c r="E275" s="46" t="n">
        <f aca="false">E276+E277+E282</f>
        <v>0</v>
      </c>
      <c r="F275" s="46" t="n">
        <f aca="false">F276+F277+F282</f>
        <v>0</v>
      </c>
      <c r="G275" s="46" t="n">
        <f aca="false">G276+G277+G282</f>
        <v>0</v>
      </c>
      <c r="H275" s="46" t="n">
        <f aca="false">H276+H277+H282</f>
        <v>0</v>
      </c>
      <c r="I275" s="46" t="n">
        <f aca="false">I276+I277+I282</f>
        <v>0</v>
      </c>
      <c r="J275" s="46" t="n">
        <f aca="false">J276+J277+J282</f>
        <v>0</v>
      </c>
      <c r="K275" s="46" t="n">
        <f aca="false">K276+K277+K282</f>
        <v>0</v>
      </c>
    </row>
    <row r="276" s="16" customFormat="true" ht="15" hidden="true" customHeight="false" outlineLevel="1" collapsed="false">
      <c r="A276" s="13" t="s">
        <v>10</v>
      </c>
      <c r="B276" s="14" t="s">
        <v>11</v>
      </c>
      <c r="C276" s="15"/>
      <c r="D276" s="15"/>
      <c r="E276" s="15" t="n">
        <f aca="false">D276-C276</f>
        <v>0</v>
      </c>
      <c r="F276" s="15"/>
      <c r="G276" s="15"/>
      <c r="H276" s="15" t="n">
        <f aca="false">G276-F276</f>
        <v>0</v>
      </c>
      <c r="I276" s="15"/>
      <c r="J276" s="15"/>
      <c r="K276" s="15" t="n">
        <f aca="false">J276-I276</f>
        <v>0</v>
      </c>
    </row>
    <row r="277" s="16" customFormat="true" ht="28.5" hidden="true" customHeight="false" outlineLevel="1" collapsed="false">
      <c r="A277" s="13" t="s">
        <v>51</v>
      </c>
      <c r="B277" s="25" t="s">
        <v>52</v>
      </c>
      <c r="C277" s="15" t="n">
        <f aca="false">C279+C278+C281</f>
        <v>0</v>
      </c>
      <c r="D277" s="15" t="n">
        <f aca="false">D279+D278+D281</f>
        <v>0</v>
      </c>
      <c r="E277" s="15" t="n">
        <f aca="false">E279+E278+E281</f>
        <v>0</v>
      </c>
      <c r="F277" s="15" t="n">
        <f aca="false">F279+F278+F281</f>
        <v>0</v>
      </c>
      <c r="G277" s="15" t="n">
        <f aca="false">G279+G278+G281</f>
        <v>0</v>
      </c>
      <c r="H277" s="15" t="n">
        <f aca="false">H279+H278+H281</f>
        <v>0</v>
      </c>
      <c r="I277" s="15" t="n">
        <f aca="false">I279+I278+I281</f>
        <v>0</v>
      </c>
      <c r="J277" s="15" t="n">
        <f aca="false">J279+J278+J281</f>
        <v>0</v>
      </c>
      <c r="K277" s="15" t="n">
        <f aca="false">K279+K278+K281</f>
        <v>0</v>
      </c>
    </row>
    <row r="278" s="1" customFormat="true" ht="38.25" hidden="true" customHeight="false" outlineLevel="1" collapsed="false">
      <c r="A278" s="21" t="s">
        <v>53</v>
      </c>
      <c r="B278" s="22" t="s">
        <v>106</v>
      </c>
      <c r="C278" s="19"/>
      <c r="D278" s="19"/>
      <c r="E278" s="19" t="n">
        <f aca="false">D278-C278</f>
        <v>0</v>
      </c>
      <c r="F278" s="19"/>
      <c r="G278" s="19"/>
      <c r="H278" s="19" t="n">
        <f aca="false">G278-F278</f>
        <v>0</v>
      </c>
      <c r="I278" s="19"/>
      <c r="J278" s="19"/>
      <c r="K278" s="19" t="n">
        <f aca="false">J278-I278</f>
        <v>0</v>
      </c>
    </row>
    <row r="279" s="1" customFormat="true" ht="38.25" hidden="true" customHeight="false" outlineLevel="1" collapsed="false">
      <c r="A279" s="21" t="s">
        <v>79</v>
      </c>
      <c r="B279" s="27" t="s">
        <v>116</v>
      </c>
      <c r="C279" s="19" t="n">
        <f aca="false">C280</f>
        <v>0</v>
      </c>
      <c r="D279" s="19" t="n">
        <f aca="false">D280</f>
        <v>0</v>
      </c>
      <c r="E279" s="19" t="n">
        <f aca="false">E280</f>
        <v>0</v>
      </c>
      <c r="F279" s="19" t="n">
        <f aca="false">F280</f>
        <v>0</v>
      </c>
      <c r="G279" s="19" t="n">
        <f aca="false">G280</f>
        <v>0</v>
      </c>
      <c r="H279" s="19" t="n">
        <f aca="false">H280</f>
        <v>0</v>
      </c>
      <c r="I279" s="19" t="n">
        <f aca="false">I280</f>
        <v>0</v>
      </c>
      <c r="J279" s="19" t="n">
        <f aca="false">J280</f>
        <v>0</v>
      </c>
      <c r="K279" s="19" t="n">
        <f aca="false">K280</f>
        <v>0</v>
      </c>
    </row>
    <row r="280" s="78" customFormat="true" ht="25.5" hidden="true" customHeight="false" outlineLevel="1" collapsed="false">
      <c r="A280" s="28"/>
      <c r="B280" s="34" t="s">
        <v>119</v>
      </c>
      <c r="C280" s="76"/>
      <c r="D280" s="76"/>
      <c r="E280" s="30" t="n">
        <f aca="false">D280-C280</f>
        <v>0</v>
      </c>
      <c r="F280" s="76"/>
      <c r="G280" s="76"/>
      <c r="H280" s="30" t="n">
        <f aca="false">G280-F280</f>
        <v>0</v>
      </c>
      <c r="I280" s="76"/>
      <c r="J280" s="76"/>
      <c r="K280" s="30" t="n">
        <f aca="false">J280-I280</f>
        <v>0</v>
      </c>
    </row>
    <row r="281" s="1" customFormat="true" ht="38.25" hidden="true" customHeight="false" outlineLevel="1" collapsed="false">
      <c r="A281" s="82" t="s">
        <v>172</v>
      </c>
      <c r="B281" s="83" t="s">
        <v>173</v>
      </c>
      <c r="C281" s="19"/>
      <c r="D281" s="19"/>
      <c r="E281" s="19" t="n">
        <f aca="false">D281-C281</f>
        <v>0</v>
      </c>
      <c r="F281" s="19"/>
      <c r="G281" s="19"/>
      <c r="H281" s="19" t="n">
        <f aca="false">G281-F281</f>
        <v>0</v>
      </c>
      <c r="I281" s="19"/>
      <c r="J281" s="19"/>
      <c r="K281" s="19" t="n">
        <f aca="false">J281-I281</f>
        <v>0</v>
      </c>
    </row>
    <row r="282" s="44" customFormat="true" ht="14.25" hidden="true" customHeight="false" outlineLevel="1" collapsed="false">
      <c r="A282" s="13" t="s">
        <v>201</v>
      </c>
      <c r="B282" s="14" t="s">
        <v>85</v>
      </c>
      <c r="C282" s="15" t="n">
        <f aca="false">C283</f>
        <v>0</v>
      </c>
      <c r="D282" s="15" t="n">
        <f aca="false">D283</f>
        <v>0</v>
      </c>
      <c r="E282" s="15" t="n">
        <f aca="false">E283</f>
        <v>0</v>
      </c>
      <c r="F282" s="15" t="n">
        <f aca="false">F283</f>
        <v>0</v>
      </c>
      <c r="G282" s="15" t="n">
        <f aca="false">G283</f>
        <v>0</v>
      </c>
      <c r="H282" s="15" t="n">
        <f aca="false">H283</f>
        <v>0</v>
      </c>
      <c r="I282" s="15" t="n">
        <f aca="false">I283</f>
        <v>0</v>
      </c>
      <c r="J282" s="15" t="n">
        <f aca="false">J283</f>
        <v>0</v>
      </c>
      <c r="K282" s="15" t="n">
        <f aca="false">K283</f>
        <v>0</v>
      </c>
    </row>
    <row r="283" s="1" customFormat="true" ht="25.5" hidden="true" customHeight="false" outlineLevel="1" collapsed="false">
      <c r="A283" s="17" t="s">
        <v>174</v>
      </c>
      <c r="B283" s="18" t="s">
        <v>175</v>
      </c>
      <c r="C283" s="19"/>
      <c r="D283" s="19"/>
      <c r="E283" s="19" t="n">
        <f aca="false">D283-C283</f>
        <v>0</v>
      </c>
      <c r="F283" s="19"/>
      <c r="G283" s="19"/>
      <c r="H283" s="19" t="n">
        <f aca="false">G283-F283</f>
        <v>0</v>
      </c>
      <c r="I283" s="19"/>
      <c r="J283" s="19"/>
      <c r="K283" s="19" t="n">
        <f aca="false">J283-I283</f>
        <v>0</v>
      </c>
    </row>
    <row r="284" s="16" customFormat="true" ht="28.5" hidden="true" customHeight="false" outlineLevel="1" collapsed="false">
      <c r="A284" s="71" t="s">
        <v>180</v>
      </c>
      <c r="B284" s="74" t="s">
        <v>181</v>
      </c>
      <c r="C284" s="46"/>
      <c r="D284" s="46"/>
      <c r="E284" s="46" t="n">
        <f aca="false">D284-C284</f>
        <v>0</v>
      </c>
      <c r="F284" s="46"/>
      <c r="G284" s="46"/>
      <c r="H284" s="46" t="n">
        <f aca="false">G284-F284</f>
        <v>0</v>
      </c>
      <c r="I284" s="46"/>
      <c r="J284" s="46"/>
      <c r="K284" s="46" t="n">
        <f aca="false">J284-I284</f>
        <v>0</v>
      </c>
    </row>
    <row r="285" s="16" customFormat="true" ht="28.5" hidden="false" customHeight="false" outlineLevel="0" collapsed="false">
      <c r="A285" s="65" t="s">
        <v>219</v>
      </c>
      <c r="B285" s="80" t="s">
        <v>220</v>
      </c>
      <c r="C285" s="67" t="n">
        <f aca="false">C286+C293</f>
        <v>0</v>
      </c>
      <c r="D285" s="67" t="n">
        <f aca="false">D286+D293</f>
        <v>125964</v>
      </c>
      <c r="E285" s="67" t="n">
        <f aca="false">E286+E293</f>
        <v>125964</v>
      </c>
      <c r="F285" s="67" t="n">
        <f aca="false">F286+F293</f>
        <v>0</v>
      </c>
      <c r="G285" s="67" t="n">
        <f aca="false">G286+G293</f>
        <v>136041</v>
      </c>
      <c r="H285" s="67" t="n">
        <f aca="false">H286+H293</f>
        <v>136041</v>
      </c>
      <c r="I285" s="67" t="n">
        <f aca="false">I286+I293</f>
        <v>0</v>
      </c>
      <c r="J285" s="67" t="n">
        <f aca="false">J286+J293</f>
        <v>144204</v>
      </c>
      <c r="K285" s="67" t="n">
        <f aca="false">K286+K293</f>
        <v>144204</v>
      </c>
    </row>
    <row r="286" s="16" customFormat="true" ht="28.5" hidden="false" customHeight="false" outlineLevel="0" collapsed="false">
      <c r="A286" s="71" t="s">
        <v>91</v>
      </c>
      <c r="B286" s="11" t="s">
        <v>199</v>
      </c>
      <c r="C286" s="46" t="n">
        <f aca="false">C287+C291+C292</f>
        <v>0</v>
      </c>
      <c r="D286" s="46" t="n">
        <f aca="false">D287+D291+D292</f>
        <v>125964</v>
      </c>
      <c r="E286" s="46" t="n">
        <f aca="false">E287+E291+E292</f>
        <v>125964</v>
      </c>
      <c r="F286" s="46" t="n">
        <f aca="false">F287+F291+F292</f>
        <v>0</v>
      </c>
      <c r="G286" s="46" t="n">
        <f aca="false">G287+G291+G292</f>
        <v>136041</v>
      </c>
      <c r="H286" s="46" t="n">
        <f aca="false">H287+H291+H292</f>
        <v>136041</v>
      </c>
      <c r="I286" s="46" t="n">
        <f aca="false">I287+I291+I292</f>
        <v>0</v>
      </c>
      <c r="J286" s="46" t="n">
        <f aca="false">J287+J291+J292</f>
        <v>144204</v>
      </c>
      <c r="K286" s="46" t="n">
        <f aca="false">K287+K291+K292</f>
        <v>144204</v>
      </c>
    </row>
    <row r="287" s="16" customFormat="true" ht="15" hidden="false" customHeight="false" outlineLevel="0" collapsed="false">
      <c r="A287" s="13" t="s">
        <v>10</v>
      </c>
      <c r="B287" s="14" t="s">
        <v>11</v>
      </c>
      <c r="C287" s="15" t="n">
        <f aca="false">C290+C288</f>
        <v>0</v>
      </c>
      <c r="D287" s="15" t="n">
        <f aca="false">D290+D288</f>
        <v>125964</v>
      </c>
      <c r="E287" s="15" t="n">
        <f aca="false">E290+E288</f>
        <v>125964</v>
      </c>
      <c r="F287" s="15" t="n">
        <f aca="false">F290+F288</f>
        <v>0</v>
      </c>
      <c r="G287" s="15" t="n">
        <f aca="false">G290+G288</f>
        <v>136041</v>
      </c>
      <c r="H287" s="15" t="n">
        <f aca="false">H290+H288</f>
        <v>136041</v>
      </c>
      <c r="I287" s="15" t="n">
        <f aca="false">I290+I288</f>
        <v>0</v>
      </c>
      <c r="J287" s="15" t="n">
        <f aca="false">J290+J288</f>
        <v>144204</v>
      </c>
      <c r="K287" s="15" t="n">
        <f aca="false">K290+K288</f>
        <v>144204</v>
      </c>
    </row>
    <row r="288" s="1" customFormat="true" ht="63.75" hidden="false" customHeight="false" outlineLevel="0" collapsed="false">
      <c r="A288" s="17" t="s">
        <v>23</v>
      </c>
      <c r="B288" s="18" t="s">
        <v>21</v>
      </c>
      <c r="C288" s="19" t="n">
        <f aca="false">C289</f>
        <v>0</v>
      </c>
      <c r="D288" s="19" t="n">
        <f aca="false">D289</f>
        <v>125964</v>
      </c>
      <c r="E288" s="19" t="n">
        <f aca="false">E289</f>
        <v>125964</v>
      </c>
      <c r="F288" s="19" t="n">
        <f aca="false">F289</f>
        <v>0</v>
      </c>
      <c r="G288" s="19" t="n">
        <f aca="false">G289</f>
        <v>136041</v>
      </c>
      <c r="H288" s="19" t="n">
        <f aca="false">H289</f>
        <v>136041</v>
      </c>
      <c r="I288" s="19" t="n">
        <f aca="false">I289</f>
        <v>0</v>
      </c>
      <c r="J288" s="19" t="n">
        <f aca="false">J289</f>
        <v>144204</v>
      </c>
      <c r="K288" s="19" t="n">
        <f aca="false">K289</f>
        <v>144204</v>
      </c>
    </row>
    <row r="289" s="1" customFormat="true" ht="12.75" hidden="false" customHeight="false" outlineLevel="0" collapsed="false">
      <c r="A289" s="17"/>
      <c r="B289" s="20" t="s">
        <v>22</v>
      </c>
      <c r="C289" s="19"/>
      <c r="D289" s="19" t="n">
        <v>125964</v>
      </c>
      <c r="E289" s="19" t="n">
        <f aca="false">D289-C289</f>
        <v>125964</v>
      </c>
      <c r="F289" s="19"/>
      <c r="G289" s="19" t="n">
        <v>136041</v>
      </c>
      <c r="H289" s="19" t="n">
        <f aca="false">G289-F289</f>
        <v>136041</v>
      </c>
      <c r="I289" s="19"/>
      <c r="J289" s="19" t="n">
        <v>144204</v>
      </c>
      <c r="K289" s="19" t="n">
        <f aca="false">J289-I289</f>
        <v>144204</v>
      </c>
    </row>
    <row r="290" s="1" customFormat="true" ht="25.5" hidden="true" customHeight="false" outlineLevel="1" collapsed="false">
      <c r="A290" s="21" t="s">
        <v>97</v>
      </c>
      <c r="B290" s="22" t="s">
        <v>98</v>
      </c>
      <c r="C290" s="19"/>
      <c r="D290" s="19"/>
      <c r="E290" s="19" t="n">
        <f aca="false">D290-C290</f>
        <v>0</v>
      </c>
      <c r="F290" s="19"/>
      <c r="G290" s="19"/>
      <c r="H290" s="19" t="n">
        <f aca="false">G290-F290</f>
        <v>0</v>
      </c>
      <c r="I290" s="19"/>
      <c r="J290" s="19"/>
      <c r="K290" s="19" t="n">
        <f aca="false">J290-I290</f>
        <v>0</v>
      </c>
    </row>
    <row r="291" s="16" customFormat="true" ht="28.5" hidden="true" customHeight="false" outlineLevel="1" collapsed="false">
      <c r="A291" s="13" t="s">
        <v>51</v>
      </c>
      <c r="B291" s="25" t="s">
        <v>52</v>
      </c>
      <c r="C291" s="15"/>
      <c r="D291" s="15"/>
      <c r="E291" s="15" t="n">
        <f aca="false">D291-C291</f>
        <v>0</v>
      </c>
      <c r="F291" s="15"/>
      <c r="G291" s="15"/>
      <c r="H291" s="15" t="n">
        <f aca="false">G291-F291</f>
        <v>0</v>
      </c>
      <c r="I291" s="15"/>
      <c r="J291" s="15"/>
      <c r="K291" s="15" t="n">
        <f aca="false">J291-I291</f>
        <v>0</v>
      </c>
    </row>
    <row r="292" s="16" customFormat="true" ht="15" hidden="true" customHeight="false" outlineLevel="1" collapsed="false">
      <c r="A292" s="13" t="s">
        <v>201</v>
      </c>
      <c r="B292" s="14" t="s">
        <v>85</v>
      </c>
      <c r="C292" s="15"/>
      <c r="D292" s="15"/>
      <c r="E292" s="15" t="n">
        <f aca="false">D292-C292</f>
        <v>0</v>
      </c>
      <c r="F292" s="15"/>
      <c r="G292" s="15"/>
      <c r="H292" s="15" t="n">
        <f aca="false">G292-F292</f>
        <v>0</v>
      </c>
      <c r="I292" s="15"/>
      <c r="J292" s="15"/>
      <c r="K292" s="15" t="n">
        <f aca="false">J292-I292</f>
        <v>0</v>
      </c>
    </row>
    <row r="293" s="16" customFormat="true" ht="28.5" hidden="true" customHeight="false" outlineLevel="1" collapsed="false">
      <c r="A293" s="71" t="s">
        <v>180</v>
      </c>
      <c r="B293" s="74" t="s">
        <v>181</v>
      </c>
      <c r="C293" s="46"/>
      <c r="D293" s="46"/>
      <c r="E293" s="46" t="n">
        <f aca="false">D293-C293</f>
        <v>0</v>
      </c>
      <c r="F293" s="46"/>
      <c r="G293" s="46"/>
      <c r="H293" s="46" t="n">
        <f aca="false">G293-F293</f>
        <v>0</v>
      </c>
      <c r="I293" s="46"/>
      <c r="J293" s="46"/>
      <c r="K293" s="46" t="n">
        <f aca="false">J293-I293</f>
        <v>0</v>
      </c>
    </row>
    <row r="294" s="16" customFormat="true" ht="15" hidden="false" customHeight="false" outlineLevel="0" collapsed="false">
      <c r="A294" s="65" t="s">
        <v>221</v>
      </c>
      <c r="B294" s="80" t="s">
        <v>222</v>
      </c>
      <c r="C294" s="67" t="n">
        <f aca="false">C295+C369</f>
        <v>0</v>
      </c>
      <c r="D294" s="67" t="n">
        <f aca="false">D295+D369</f>
        <v>324377</v>
      </c>
      <c r="E294" s="67" t="n">
        <f aca="false">E295+E369</f>
        <v>324377</v>
      </c>
      <c r="F294" s="67" t="n">
        <f aca="false">F295+F369</f>
        <v>0</v>
      </c>
      <c r="G294" s="67" t="n">
        <f aca="false">G295+G369</f>
        <v>209975</v>
      </c>
      <c r="H294" s="67" t="n">
        <f aca="false">H295+H369</f>
        <v>209975</v>
      </c>
      <c r="I294" s="67" t="n">
        <f aca="false">I295+I369</f>
        <v>0</v>
      </c>
      <c r="J294" s="67" t="n">
        <f aca="false">J295+J369</f>
        <v>234681</v>
      </c>
      <c r="K294" s="67" t="n">
        <f aca="false">K295+K369</f>
        <v>234681</v>
      </c>
    </row>
    <row r="295" s="16" customFormat="true" ht="28.5" hidden="false" customHeight="false" outlineLevel="0" collapsed="false">
      <c r="A295" s="71" t="s">
        <v>91</v>
      </c>
      <c r="B295" s="11" t="s">
        <v>199</v>
      </c>
      <c r="C295" s="46" t="n">
        <f aca="false">C296+C300+C367</f>
        <v>0</v>
      </c>
      <c r="D295" s="46" t="n">
        <f aca="false">D296+D300+D367</f>
        <v>324377</v>
      </c>
      <c r="E295" s="46" t="n">
        <f aca="false">E296+E300+E367</f>
        <v>324377</v>
      </c>
      <c r="F295" s="46" t="n">
        <f aca="false">F296+F300+F367</f>
        <v>0</v>
      </c>
      <c r="G295" s="46" t="n">
        <f aca="false">G296+G300+G367</f>
        <v>209975</v>
      </c>
      <c r="H295" s="46" t="n">
        <f aca="false">H296+H300+H367</f>
        <v>209975</v>
      </c>
      <c r="I295" s="46" t="n">
        <f aca="false">I296+I300+I367</f>
        <v>0</v>
      </c>
      <c r="J295" s="46" t="n">
        <f aca="false">J296+J300+J367</f>
        <v>234681</v>
      </c>
      <c r="K295" s="46" t="n">
        <f aca="false">K296+K300+K367</f>
        <v>234681</v>
      </c>
    </row>
    <row r="296" s="16" customFormat="true" ht="15" hidden="true" customHeight="false" outlineLevel="1" collapsed="false">
      <c r="A296" s="13" t="s">
        <v>10</v>
      </c>
      <c r="B296" s="14" t="s">
        <v>11</v>
      </c>
      <c r="C296" s="15" t="n">
        <f aca="false">C297</f>
        <v>0</v>
      </c>
      <c r="D296" s="15" t="n">
        <f aca="false">D297</f>
        <v>0</v>
      </c>
      <c r="E296" s="15" t="n">
        <f aca="false">E297</f>
        <v>0</v>
      </c>
      <c r="F296" s="15" t="n">
        <f aca="false">F297</f>
        <v>0</v>
      </c>
      <c r="G296" s="15" t="n">
        <f aca="false">G297</f>
        <v>0</v>
      </c>
      <c r="H296" s="15" t="n">
        <f aca="false">H297</f>
        <v>0</v>
      </c>
      <c r="I296" s="15" t="n">
        <f aca="false">I297</f>
        <v>0</v>
      </c>
      <c r="J296" s="15" t="n">
        <f aca="false">J297</f>
        <v>0</v>
      </c>
      <c r="K296" s="15" t="n">
        <f aca="false">K297</f>
        <v>0</v>
      </c>
    </row>
    <row r="297" s="1" customFormat="true" ht="63.75" hidden="true" customHeight="false" outlineLevel="1" collapsed="false">
      <c r="A297" s="17" t="s">
        <v>23</v>
      </c>
      <c r="B297" s="18" t="s">
        <v>21</v>
      </c>
      <c r="C297" s="19" t="n">
        <f aca="false">C298+C299</f>
        <v>0</v>
      </c>
      <c r="D297" s="19" t="n">
        <f aca="false">D298+D299</f>
        <v>0</v>
      </c>
      <c r="E297" s="19" t="n">
        <f aca="false">E298+E299</f>
        <v>0</v>
      </c>
      <c r="F297" s="19" t="n">
        <f aca="false">F298+F299</f>
        <v>0</v>
      </c>
      <c r="G297" s="19" t="n">
        <f aca="false">G298+G299</f>
        <v>0</v>
      </c>
      <c r="H297" s="19" t="n">
        <f aca="false">H298+H299</f>
        <v>0</v>
      </c>
      <c r="I297" s="19" t="n">
        <f aca="false">I298+I299</f>
        <v>0</v>
      </c>
      <c r="J297" s="19" t="n">
        <f aca="false">J298+J299</f>
        <v>0</v>
      </c>
      <c r="K297" s="19" t="n">
        <f aca="false">K298+K299</f>
        <v>0</v>
      </c>
    </row>
    <row r="298" s="1" customFormat="true" ht="12.75" hidden="true" customHeight="true" outlineLevel="1" collapsed="false">
      <c r="A298" s="17"/>
      <c r="B298" s="20" t="s">
        <v>22</v>
      </c>
      <c r="C298" s="19"/>
      <c r="D298" s="19"/>
      <c r="E298" s="19" t="n">
        <f aca="false">D298-C298</f>
        <v>0</v>
      </c>
      <c r="F298" s="19"/>
      <c r="G298" s="19"/>
      <c r="H298" s="19" t="n">
        <f aca="false">G298-F298</f>
        <v>0</v>
      </c>
      <c r="I298" s="19"/>
      <c r="J298" s="19"/>
      <c r="K298" s="19" t="n">
        <f aca="false">J298-I298</f>
        <v>0</v>
      </c>
    </row>
    <row r="299" s="1" customFormat="true" ht="25.5" hidden="true" customHeight="true" outlineLevel="1" collapsed="false">
      <c r="A299" s="17"/>
      <c r="B299" s="20" t="s">
        <v>94</v>
      </c>
      <c r="C299" s="19"/>
      <c r="D299" s="19"/>
      <c r="E299" s="19" t="n">
        <f aca="false">D299-C299</f>
        <v>0</v>
      </c>
      <c r="F299" s="19"/>
      <c r="G299" s="19"/>
      <c r="H299" s="19" t="n">
        <f aca="false">G299-F299</f>
        <v>0</v>
      </c>
      <c r="I299" s="19"/>
      <c r="J299" s="19"/>
      <c r="K299" s="19" t="n">
        <f aca="false">J299-I299</f>
        <v>0</v>
      </c>
    </row>
    <row r="300" s="44" customFormat="true" ht="28.5" hidden="false" customHeight="false" outlineLevel="0" collapsed="false">
      <c r="A300" s="13" t="s">
        <v>51</v>
      </c>
      <c r="B300" s="25" t="s">
        <v>52</v>
      </c>
      <c r="C300" s="15" t="n">
        <f aca="false">C301+C302+C315+C338+C364</f>
        <v>0</v>
      </c>
      <c r="D300" s="15" t="n">
        <f aca="false">D301+D302+D315+D338+D364</f>
        <v>324377</v>
      </c>
      <c r="E300" s="15" t="n">
        <f aca="false">E301+E302+E315+E338+E364</f>
        <v>324377</v>
      </c>
      <c r="F300" s="15" t="n">
        <f aca="false">F301+F302+F315+F338+F364</f>
        <v>0</v>
      </c>
      <c r="G300" s="15" t="n">
        <f aca="false">G301+G302+G315+G338+G364</f>
        <v>209975</v>
      </c>
      <c r="H300" s="15" t="n">
        <f aca="false">H301+H302+H315+H338+H364</f>
        <v>209975</v>
      </c>
      <c r="I300" s="15" t="n">
        <f aca="false">I301+I302+I315+I338+I364</f>
        <v>0</v>
      </c>
      <c r="J300" s="15" t="n">
        <f aca="false">J301+J302+J315+J338+J364</f>
        <v>234681</v>
      </c>
      <c r="K300" s="15" t="n">
        <f aca="false">K301+K302+K315+K338+K364</f>
        <v>234681</v>
      </c>
    </row>
    <row r="301" s="1" customFormat="true" ht="41.25" hidden="true" customHeight="true" outlineLevel="1" collapsed="false">
      <c r="A301" s="21" t="s">
        <v>53</v>
      </c>
      <c r="B301" s="22" t="s">
        <v>106</v>
      </c>
      <c r="C301" s="19"/>
      <c r="D301" s="19"/>
      <c r="E301" s="19" t="n">
        <f aca="false">D301-C301</f>
        <v>0</v>
      </c>
      <c r="F301" s="19"/>
      <c r="G301" s="19"/>
      <c r="H301" s="19" t="n">
        <f aca="false">G301-F301</f>
        <v>0</v>
      </c>
      <c r="I301" s="19"/>
      <c r="J301" s="19"/>
      <c r="K301" s="19" t="n">
        <f aca="false">J301-I301</f>
        <v>0</v>
      </c>
    </row>
    <row r="302" s="1" customFormat="true" ht="38.25" hidden="false" customHeight="false" outlineLevel="0" collapsed="false">
      <c r="A302" s="21" t="s">
        <v>65</v>
      </c>
      <c r="B302" s="27" t="s">
        <v>223</v>
      </c>
      <c r="C302" s="19" t="n">
        <f aca="false">C303+C307+C310+C313</f>
        <v>0</v>
      </c>
      <c r="D302" s="19" t="n">
        <f aca="false">D303+D307+D310+D313</f>
        <v>94669</v>
      </c>
      <c r="E302" s="19" t="n">
        <f aca="false">E303+E307+E310+E313</f>
        <v>94669</v>
      </c>
      <c r="F302" s="19" t="n">
        <f aca="false">F303+F307+F310+F313</f>
        <v>0</v>
      </c>
      <c r="G302" s="19" t="n">
        <f aca="false">G303+G307+G310+G313</f>
        <v>0</v>
      </c>
      <c r="H302" s="19" t="n">
        <f aca="false">H303+H307+H310+H313</f>
        <v>0</v>
      </c>
      <c r="I302" s="19" t="n">
        <f aca="false">I303+I307+I310+I313</f>
        <v>0</v>
      </c>
      <c r="J302" s="19" t="n">
        <f aca="false">J303+J307+J310+J313</f>
        <v>0</v>
      </c>
      <c r="K302" s="19" t="n">
        <f aca="false">K303+K307+K310+K313</f>
        <v>0</v>
      </c>
    </row>
    <row r="303" s="78" customFormat="true" ht="38.25" hidden="false" customHeight="false" outlineLevel="0" collapsed="false">
      <c r="A303" s="28" t="s">
        <v>57</v>
      </c>
      <c r="B303" s="29" t="s">
        <v>58</v>
      </c>
      <c r="C303" s="76" t="n">
        <v>0</v>
      </c>
      <c r="D303" s="76" t="n">
        <v>92959</v>
      </c>
      <c r="E303" s="30" t="n">
        <f aca="false">D303-C303</f>
        <v>92959</v>
      </c>
      <c r="F303" s="76"/>
      <c r="G303" s="76"/>
      <c r="H303" s="30" t="n">
        <f aca="false">G303-F303</f>
        <v>0</v>
      </c>
      <c r="I303" s="76"/>
      <c r="J303" s="76"/>
      <c r="K303" s="30" t="n">
        <f aca="false">J303-I303</f>
        <v>0</v>
      </c>
    </row>
    <row r="304" s="104" customFormat="true" ht="12.75" hidden="true" customHeight="false" outlineLevel="1" collapsed="false">
      <c r="A304" s="93"/>
      <c r="B304" s="91" t="s">
        <v>108</v>
      </c>
      <c r="C304" s="87"/>
      <c r="D304" s="87"/>
      <c r="E304" s="87"/>
      <c r="F304" s="87"/>
      <c r="G304" s="87"/>
      <c r="H304" s="87"/>
      <c r="I304" s="87"/>
      <c r="J304" s="87"/>
      <c r="K304" s="87"/>
    </row>
    <row r="305" s="104" customFormat="true" ht="12.75" hidden="true" customHeight="false" outlineLevel="1" collapsed="false">
      <c r="A305" s="93"/>
      <c r="B305" s="91" t="s">
        <v>59</v>
      </c>
      <c r="C305" s="87"/>
      <c r="D305" s="87" t="n">
        <v>92959</v>
      </c>
      <c r="E305" s="87"/>
      <c r="F305" s="87"/>
      <c r="G305" s="87"/>
      <c r="H305" s="87"/>
      <c r="I305" s="87"/>
      <c r="J305" s="87"/>
      <c r="K305" s="87"/>
    </row>
    <row r="306" s="104" customFormat="true" ht="12.75" hidden="true" customHeight="false" outlineLevel="1" collapsed="false">
      <c r="A306" s="93"/>
      <c r="B306" s="91" t="s">
        <v>109</v>
      </c>
      <c r="C306" s="87"/>
      <c r="D306" s="87"/>
      <c r="E306" s="87"/>
      <c r="F306" s="87"/>
      <c r="G306" s="87"/>
      <c r="H306" s="87"/>
      <c r="I306" s="87"/>
      <c r="J306" s="87"/>
      <c r="K306" s="87"/>
    </row>
    <row r="307" s="78" customFormat="true" ht="25.5" hidden="true" customHeight="false" outlineLevel="1" collapsed="false">
      <c r="A307" s="28" t="s">
        <v>57</v>
      </c>
      <c r="B307" s="29" t="s">
        <v>110</v>
      </c>
      <c r="C307" s="76" t="n">
        <v>0</v>
      </c>
      <c r="D307" s="76" t="n">
        <v>0</v>
      </c>
      <c r="E307" s="19" t="n">
        <f aca="false">D307-C307</f>
        <v>0</v>
      </c>
      <c r="F307" s="76"/>
      <c r="G307" s="76"/>
      <c r="H307" s="19" t="n">
        <f aca="false">G307-F307</f>
        <v>0</v>
      </c>
      <c r="I307" s="76"/>
      <c r="J307" s="76"/>
      <c r="K307" s="19" t="n">
        <f aca="false">J307-I307</f>
        <v>0</v>
      </c>
    </row>
    <row r="308" s="104" customFormat="true" ht="12.75" hidden="true" customHeight="false" outlineLevel="1" collapsed="false">
      <c r="A308" s="93"/>
      <c r="B308" s="91" t="s">
        <v>111</v>
      </c>
      <c r="C308" s="87"/>
      <c r="D308" s="87"/>
      <c r="E308" s="87"/>
      <c r="F308" s="87"/>
      <c r="G308" s="87"/>
      <c r="H308" s="87"/>
      <c r="I308" s="87"/>
      <c r="J308" s="87"/>
      <c r="K308" s="87"/>
    </row>
    <row r="309" s="104" customFormat="true" ht="12.75" hidden="true" customHeight="false" outlineLevel="1" collapsed="false">
      <c r="A309" s="93"/>
      <c r="B309" s="91" t="s">
        <v>112</v>
      </c>
      <c r="C309" s="87"/>
      <c r="D309" s="87"/>
      <c r="E309" s="87"/>
      <c r="F309" s="87"/>
      <c r="G309" s="87"/>
      <c r="H309" s="87"/>
      <c r="I309" s="87"/>
      <c r="J309" s="87"/>
      <c r="K309" s="87"/>
    </row>
    <row r="310" s="78" customFormat="true" ht="26.25" hidden="false" customHeight="true" outlineLevel="0" collapsed="false">
      <c r="A310" s="28" t="s">
        <v>57</v>
      </c>
      <c r="B310" s="29" t="s">
        <v>60</v>
      </c>
      <c r="C310" s="76" t="n">
        <v>0</v>
      </c>
      <c r="D310" s="76" t="n">
        <v>1710</v>
      </c>
      <c r="E310" s="30" t="n">
        <f aca="false">D310-C310</f>
        <v>1710</v>
      </c>
      <c r="F310" s="76"/>
      <c r="G310" s="76"/>
      <c r="H310" s="30" t="n">
        <f aca="false">G310-F310</f>
        <v>0</v>
      </c>
      <c r="I310" s="76"/>
      <c r="J310" s="76"/>
      <c r="K310" s="30" t="n">
        <f aca="false">J310-I310</f>
        <v>0</v>
      </c>
    </row>
    <row r="311" s="104" customFormat="true" ht="12.75" hidden="true" customHeight="false" outlineLevel="1" collapsed="false">
      <c r="A311" s="93"/>
      <c r="B311" s="91" t="s">
        <v>113</v>
      </c>
      <c r="C311" s="87"/>
      <c r="D311" s="87"/>
      <c r="E311" s="87"/>
      <c r="F311" s="87"/>
      <c r="G311" s="87"/>
      <c r="H311" s="87"/>
      <c r="I311" s="87"/>
      <c r="J311" s="87"/>
      <c r="K311" s="87"/>
    </row>
    <row r="312" s="104" customFormat="true" ht="12.75" hidden="true" customHeight="false" outlineLevel="1" collapsed="false">
      <c r="A312" s="93"/>
      <c r="B312" s="91" t="s">
        <v>61</v>
      </c>
      <c r="C312" s="87"/>
      <c r="D312" s="87" t="n">
        <v>1710</v>
      </c>
      <c r="E312" s="87"/>
      <c r="F312" s="87"/>
      <c r="G312" s="87"/>
      <c r="H312" s="87"/>
      <c r="I312" s="87"/>
      <c r="J312" s="87"/>
      <c r="K312" s="87"/>
    </row>
    <row r="313" s="78" customFormat="true" ht="25.5" hidden="true" customHeight="false" outlineLevel="1" collapsed="false">
      <c r="A313" s="28" t="s">
        <v>57</v>
      </c>
      <c r="B313" s="29" t="s">
        <v>114</v>
      </c>
      <c r="C313" s="76"/>
      <c r="D313" s="76"/>
      <c r="E313" s="19" t="n">
        <f aca="false">D313-C313</f>
        <v>0</v>
      </c>
      <c r="F313" s="76"/>
      <c r="G313" s="76"/>
      <c r="H313" s="19" t="n">
        <f aca="false">G313-F313</f>
        <v>0</v>
      </c>
      <c r="I313" s="76"/>
      <c r="J313" s="76"/>
      <c r="K313" s="19" t="n">
        <f aca="false">J313-I313</f>
        <v>0</v>
      </c>
    </row>
    <row r="314" s="104" customFormat="true" ht="12.75" hidden="true" customHeight="false" outlineLevel="1" collapsed="false">
      <c r="A314" s="93"/>
      <c r="B314" s="91" t="s">
        <v>115</v>
      </c>
      <c r="C314" s="87"/>
      <c r="D314" s="87"/>
      <c r="E314" s="87"/>
      <c r="F314" s="87"/>
      <c r="G314" s="87"/>
      <c r="H314" s="87"/>
      <c r="I314" s="87"/>
      <c r="J314" s="87"/>
      <c r="K314" s="87"/>
    </row>
    <row r="315" s="1" customFormat="true" ht="51" hidden="true" customHeight="false" outlineLevel="1" collapsed="false">
      <c r="A315" s="21" t="s">
        <v>121</v>
      </c>
      <c r="B315" s="27" t="s">
        <v>122</v>
      </c>
      <c r="C315" s="19"/>
      <c r="D315" s="19"/>
      <c r="E315" s="19" t="n">
        <f aca="false">D315-C315</f>
        <v>0</v>
      </c>
      <c r="F315" s="19"/>
      <c r="G315" s="19"/>
      <c r="H315" s="19" t="n">
        <f aca="false">G315-F315</f>
        <v>0</v>
      </c>
      <c r="I315" s="19"/>
      <c r="J315" s="19"/>
      <c r="K315" s="19" t="n">
        <f aca="false">J315-I315</f>
        <v>0</v>
      </c>
    </row>
    <row r="316" s="104" customFormat="true" ht="12.75" hidden="true" customHeight="false" outlineLevel="1" collapsed="false">
      <c r="A316" s="93"/>
      <c r="B316" s="91" t="s">
        <v>123</v>
      </c>
      <c r="C316" s="87"/>
      <c r="D316" s="87"/>
      <c r="E316" s="87"/>
      <c r="F316" s="87"/>
      <c r="G316" s="87"/>
      <c r="H316" s="87"/>
      <c r="I316" s="87"/>
      <c r="J316" s="87"/>
      <c r="K316" s="87"/>
    </row>
    <row r="317" s="104" customFormat="true" ht="12.75" hidden="true" customHeight="false" outlineLevel="1" collapsed="false">
      <c r="A317" s="93"/>
      <c r="B317" s="91" t="s">
        <v>124</v>
      </c>
      <c r="C317" s="87"/>
      <c r="D317" s="87"/>
      <c r="E317" s="87"/>
      <c r="F317" s="87"/>
      <c r="G317" s="87"/>
      <c r="H317" s="87"/>
      <c r="I317" s="87"/>
      <c r="J317" s="87"/>
      <c r="K317" s="87"/>
    </row>
    <row r="318" s="104" customFormat="true" ht="12.75" hidden="true" customHeight="false" outlineLevel="1" collapsed="false">
      <c r="A318" s="93"/>
      <c r="B318" s="91" t="s">
        <v>125</v>
      </c>
      <c r="C318" s="87"/>
      <c r="D318" s="87"/>
      <c r="E318" s="87"/>
      <c r="F318" s="87"/>
      <c r="G318" s="87"/>
      <c r="H318" s="87"/>
      <c r="I318" s="87"/>
      <c r="J318" s="87"/>
      <c r="K318" s="87"/>
    </row>
    <row r="319" s="104" customFormat="true" ht="12.75" hidden="true" customHeight="false" outlineLevel="1" collapsed="false">
      <c r="A319" s="93"/>
      <c r="B319" s="91" t="s">
        <v>126</v>
      </c>
      <c r="C319" s="87"/>
      <c r="D319" s="87"/>
      <c r="E319" s="87"/>
      <c r="F319" s="87"/>
      <c r="G319" s="87"/>
      <c r="H319" s="87"/>
      <c r="I319" s="87"/>
      <c r="J319" s="87"/>
      <c r="K319" s="87"/>
    </row>
    <row r="320" s="104" customFormat="true" ht="12.75" hidden="true" customHeight="false" outlineLevel="1" collapsed="false">
      <c r="A320" s="93"/>
      <c r="B320" s="91" t="s">
        <v>127</v>
      </c>
      <c r="C320" s="87"/>
      <c r="D320" s="87"/>
      <c r="E320" s="87"/>
      <c r="F320" s="87"/>
      <c r="G320" s="87"/>
      <c r="H320" s="87"/>
      <c r="I320" s="87"/>
      <c r="J320" s="87"/>
      <c r="K320" s="87"/>
    </row>
    <row r="321" s="104" customFormat="true" ht="12.75" hidden="true" customHeight="false" outlineLevel="1" collapsed="false">
      <c r="A321" s="93"/>
      <c r="B321" s="91" t="s">
        <v>128</v>
      </c>
      <c r="C321" s="87"/>
      <c r="D321" s="87"/>
      <c r="E321" s="87"/>
      <c r="F321" s="87"/>
      <c r="G321" s="87"/>
      <c r="H321" s="87"/>
      <c r="I321" s="87"/>
      <c r="J321" s="87"/>
      <c r="K321" s="87"/>
    </row>
    <row r="322" s="104" customFormat="true" ht="12.75" hidden="true" customHeight="false" outlineLevel="1" collapsed="false">
      <c r="A322" s="93"/>
      <c r="B322" s="91" t="s">
        <v>129</v>
      </c>
      <c r="C322" s="87"/>
      <c r="D322" s="87"/>
      <c r="E322" s="87"/>
      <c r="F322" s="87"/>
      <c r="G322" s="87"/>
      <c r="H322" s="87"/>
      <c r="I322" s="87"/>
      <c r="J322" s="87"/>
      <c r="K322" s="87"/>
    </row>
    <row r="323" s="104" customFormat="true" ht="12.75" hidden="true" customHeight="false" outlineLevel="1" collapsed="false">
      <c r="A323" s="93"/>
      <c r="B323" s="91" t="s">
        <v>130</v>
      </c>
      <c r="C323" s="87"/>
      <c r="D323" s="87"/>
      <c r="E323" s="87"/>
      <c r="F323" s="87"/>
      <c r="G323" s="87"/>
      <c r="H323" s="87"/>
      <c r="I323" s="87"/>
      <c r="J323" s="87"/>
      <c r="K323" s="87"/>
    </row>
    <row r="324" s="104" customFormat="true" ht="12.75" hidden="true" customHeight="false" outlineLevel="1" collapsed="false">
      <c r="A324" s="93"/>
      <c r="B324" s="91" t="s">
        <v>131</v>
      </c>
      <c r="C324" s="87"/>
      <c r="D324" s="87"/>
      <c r="E324" s="87"/>
      <c r="F324" s="87"/>
      <c r="G324" s="87"/>
      <c r="H324" s="87"/>
      <c r="I324" s="87"/>
      <c r="J324" s="87"/>
      <c r="K324" s="87"/>
    </row>
    <row r="325" s="104" customFormat="true" ht="12.75" hidden="true" customHeight="false" outlineLevel="1" collapsed="false">
      <c r="A325" s="93"/>
      <c r="B325" s="91" t="s">
        <v>132</v>
      </c>
      <c r="C325" s="87"/>
      <c r="D325" s="87"/>
      <c r="E325" s="87"/>
      <c r="F325" s="87"/>
      <c r="G325" s="87"/>
      <c r="H325" s="87"/>
      <c r="I325" s="87"/>
      <c r="J325" s="87"/>
      <c r="K325" s="87"/>
    </row>
    <row r="326" s="104" customFormat="true" ht="12.75" hidden="true" customHeight="false" outlineLevel="1" collapsed="false">
      <c r="A326" s="93"/>
      <c r="B326" s="91" t="s">
        <v>133</v>
      </c>
      <c r="C326" s="87"/>
      <c r="D326" s="87"/>
      <c r="E326" s="87"/>
      <c r="F326" s="87"/>
      <c r="G326" s="87"/>
      <c r="H326" s="87"/>
      <c r="I326" s="87"/>
      <c r="J326" s="87"/>
      <c r="K326" s="87"/>
    </row>
    <row r="327" s="104" customFormat="true" ht="12.75" hidden="true" customHeight="false" outlineLevel="1" collapsed="false">
      <c r="A327" s="93"/>
      <c r="B327" s="91" t="s">
        <v>134</v>
      </c>
      <c r="C327" s="87"/>
      <c r="D327" s="87"/>
      <c r="E327" s="87"/>
      <c r="F327" s="87"/>
      <c r="G327" s="87"/>
      <c r="H327" s="87"/>
      <c r="I327" s="87"/>
      <c r="J327" s="87"/>
      <c r="K327" s="87"/>
    </row>
    <row r="328" s="104" customFormat="true" ht="12.75" hidden="true" customHeight="false" outlineLevel="1" collapsed="false">
      <c r="A328" s="93"/>
      <c r="B328" s="91" t="s">
        <v>135</v>
      </c>
      <c r="C328" s="87"/>
      <c r="D328" s="87"/>
      <c r="E328" s="87"/>
      <c r="F328" s="87"/>
      <c r="G328" s="87"/>
      <c r="H328" s="87"/>
      <c r="I328" s="87"/>
      <c r="J328" s="87"/>
      <c r="K328" s="87"/>
    </row>
    <row r="329" s="104" customFormat="true" ht="12.75" hidden="true" customHeight="false" outlineLevel="1" collapsed="false">
      <c r="A329" s="93"/>
      <c r="B329" s="91" t="s">
        <v>136</v>
      </c>
      <c r="C329" s="87"/>
      <c r="D329" s="87"/>
      <c r="E329" s="87"/>
      <c r="F329" s="87"/>
      <c r="G329" s="87"/>
      <c r="H329" s="87"/>
      <c r="I329" s="87"/>
      <c r="J329" s="87"/>
      <c r="K329" s="87"/>
    </row>
    <row r="330" s="104" customFormat="true" ht="12.75" hidden="true" customHeight="false" outlineLevel="1" collapsed="false">
      <c r="A330" s="93"/>
      <c r="B330" s="91" t="s">
        <v>137</v>
      </c>
      <c r="C330" s="87"/>
      <c r="D330" s="87"/>
      <c r="E330" s="87"/>
      <c r="F330" s="87"/>
      <c r="G330" s="87"/>
      <c r="H330" s="87"/>
      <c r="I330" s="87"/>
      <c r="J330" s="87"/>
      <c r="K330" s="87"/>
    </row>
    <row r="331" s="104" customFormat="true" ht="12.75" hidden="true" customHeight="false" outlineLevel="1" collapsed="false">
      <c r="A331" s="93"/>
      <c r="B331" s="91" t="s">
        <v>138</v>
      </c>
      <c r="C331" s="87"/>
      <c r="D331" s="87"/>
      <c r="E331" s="87"/>
      <c r="F331" s="87"/>
      <c r="G331" s="87"/>
      <c r="H331" s="87"/>
      <c r="I331" s="87"/>
      <c r="J331" s="87"/>
      <c r="K331" s="87"/>
    </row>
    <row r="332" s="104" customFormat="true" ht="12.75" hidden="true" customHeight="false" outlineLevel="1" collapsed="false">
      <c r="A332" s="93"/>
      <c r="B332" s="91" t="s">
        <v>139</v>
      </c>
      <c r="C332" s="87"/>
      <c r="D332" s="87"/>
      <c r="E332" s="87"/>
      <c r="F332" s="87"/>
      <c r="G332" s="87"/>
      <c r="H332" s="87"/>
      <c r="I332" s="87"/>
      <c r="J332" s="87"/>
      <c r="K332" s="87"/>
    </row>
    <row r="333" s="104" customFormat="true" ht="12.75" hidden="true" customHeight="false" outlineLevel="1" collapsed="false">
      <c r="A333" s="93"/>
      <c r="B333" s="91" t="s">
        <v>140</v>
      </c>
      <c r="C333" s="87"/>
      <c r="D333" s="87"/>
      <c r="E333" s="87"/>
      <c r="F333" s="87"/>
      <c r="G333" s="87"/>
      <c r="H333" s="87"/>
      <c r="I333" s="87"/>
      <c r="J333" s="87"/>
      <c r="K333" s="87"/>
    </row>
    <row r="334" s="104" customFormat="true" ht="12.75" hidden="true" customHeight="false" outlineLevel="1" collapsed="false">
      <c r="A334" s="93"/>
      <c r="B334" s="91" t="s">
        <v>141</v>
      </c>
      <c r="C334" s="87"/>
      <c r="D334" s="87"/>
      <c r="E334" s="87"/>
      <c r="F334" s="87"/>
      <c r="G334" s="87"/>
      <c r="H334" s="87"/>
      <c r="I334" s="87"/>
      <c r="J334" s="87"/>
      <c r="K334" s="87"/>
    </row>
    <row r="335" s="104" customFormat="true" ht="12.75" hidden="true" customHeight="false" outlineLevel="1" collapsed="false">
      <c r="A335" s="93"/>
      <c r="B335" s="91" t="s">
        <v>142</v>
      </c>
      <c r="C335" s="87"/>
      <c r="D335" s="87"/>
      <c r="E335" s="87"/>
      <c r="F335" s="87"/>
      <c r="G335" s="87"/>
      <c r="H335" s="87"/>
      <c r="I335" s="87"/>
      <c r="J335" s="87"/>
      <c r="K335" s="87"/>
    </row>
    <row r="336" s="104" customFormat="true" ht="12.75" hidden="true" customHeight="false" outlineLevel="1" collapsed="false">
      <c r="A336" s="93"/>
      <c r="B336" s="91" t="s">
        <v>143</v>
      </c>
      <c r="C336" s="87"/>
      <c r="D336" s="87"/>
      <c r="E336" s="87"/>
      <c r="F336" s="87"/>
      <c r="G336" s="87"/>
      <c r="H336" s="87"/>
      <c r="I336" s="87"/>
      <c r="J336" s="87"/>
      <c r="K336" s="87"/>
    </row>
    <row r="337" s="104" customFormat="true" ht="12.75" hidden="true" customHeight="false" outlineLevel="1" collapsed="false">
      <c r="A337" s="93"/>
      <c r="B337" s="91" t="s">
        <v>144</v>
      </c>
      <c r="C337" s="87"/>
      <c r="D337" s="87"/>
      <c r="E337" s="87"/>
      <c r="F337" s="87"/>
      <c r="G337" s="87"/>
      <c r="H337" s="87"/>
      <c r="I337" s="87"/>
      <c r="J337" s="87"/>
      <c r="K337" s="87"/>
    </row>
    <row r="338" s="1" customFormat="true" ht="38.25" hidden="false" customHeight="false" outlineLevel="0" collapsed="false">
      <c r="A338" s="21" t="s">
        <v>145</v>
      </c>
      <c r="B338" s="27" t="s">
        <v>66</v>
      </c>
      <c r="C338" s="19" t="n">
        <f aca="false">C339+C345+C350</f>
        <v>0</v>
      </c>
      <c r="D338" s="19" t="n">
        <f aca="false">D339+D345+D350</f>
        <v>229708</v>
      </c>
      <c r="E338" s="19" t="n">
        <f aca="false">E339+E345+E350</f>
        <v>229708</v>
      </c>
      <c r="F338" s="19" t="n">
        <f aca="false">F339+F345+F350</f>
        <v>0</v>
      </c>
      <c r="G338" s="19" t="n">
        <f aca="false">G339+G345+G350</f>
        <v>209975</v>
      </c>
      <c r="H338" s="19" t="n">
        <f aca="false">H339+H345+H350</f>
        <v>209975</v>
      </c>
      <c r="I338" s="19" t="n">
        <f aca="false">I339+I345+I350</f>
        <v>0</v>
      </c>
      <c r="J338" s="19" t="n">
        <f aca="false">J339+J345+J350</f>
        <v>234681</v>
      </c>
      <c r="K338" s="19" t="n">
        <f aca="false">K339+K345+K350</f>
        <v>234681</v>
      </c>
    </row>
    <row r="339" s="78" customFormat="true" ht="38.25" hidden="false" customHeight="false" outlineLevel="0" collapsed="false">
      <c r="A339" s="28" t="s">
        <v>57</v>
      </c>
      <c r="B339" s="29" t="s">
        <v>224</v>
      </c>
      <c r="C339" s="76" t="n">
        <v>0</v>
      </c>
      <c r="D339" s="76" t="n">
        <v>15769</v>
      </c>
      <c r="E339" s="30" t="n">
        <f aca="false">D339-C339</f>
        <v>15769</v>
      </c>
      <c r="F339" s="76" t="n">
        <v>0</v>
      </c>
      <c r="G339" s="76" t="n">
        <v>14414</v>
      </c>
      <c r="H339" s="30" t="n">
        <f aca="false">G339-F339</f>
        <v>14414</v>
      </c>
      <c r="I339" s="76" t="n">
        <v>0</v>
      </c>
      <c r="J339" s="76" t="n">
        <v>16111</v>
      </c>
      <c r="K339" s="30" t="n">
        <f aca="false">J339-I339</f>
        <v>16111</v>
      </c>
    </row>
    <row r="340" s="104" customFormat="true" ht="25.5" hidden="true" customHeight="false" outlineLevel="1" collapsed="false">
      <c r="A340" s="93"/>
      <c r="B340" s="97" t="s">
        <v>146</v>
      </c>
      <c r="C340" s="87"/>
      <c r="D340" s="87"/>
      <c r="E340" s="87"/>
      <c r="F340" s="87"/>
      <c r="G340" s="87"/>
      <c r="H340" s="87"/>
      <c r="I340" s="87"/>
      <c r="J340" s="87"/>
      <c r="K340" s="87"/>
    </row>
    <row r="341" s="104" customFormat="true" ht="38.25" hidden="true" customHeight="false" outlineLevel="1" collapsed="false">
      <c r="A341" s="93"/>
      <c r="B341" s="97" t="s">
        <v>68</v>
      </c>
      <c r="C341" s="87"/>
      <c r="D341" s="87" t="n">
        <v>15769</v>
      </c>
      <c r="E341" s="87"/>
      <c r="F341" s="87"/>
      <c r="G341" s="87" t="n">
        <v>14414</v>
      </c>
      <c r="H341" s="87"/>
      <c r="I341" s="87"/>
      <c r="J341" s="87" t="n">
        <v>16111</v>
      </c>
      <c r="K341" s="87"/>
    </row>
    <row r="342" s="104" customFormat="true" ht="38.25" hidden="true" customHeight="false" outlineLevel="1" collapsed="false">
      <c r="A342" s="93"/>
      <c r="B342" s="97" t="s">
        <v>147</v>
      </c>
      <c r="C342" s="87"/>
      <c r="D342" s="87"/>
      <c r="E342" s="87"/>
      <c r="F342" s="87"/>
      <c r="G342" s="87"/>
      <c r="H342" s="87"/>
      <c r="I342" s="87"/>
      <c r="J342" s="87"/>
      <c r="K342" s="87"/>
    </row>
    <row r="343" s="104" customFormat="true" ht="12.75" hidden="true" customHeight="false" outlineLevel="1" collapsed="false">
      <c r="A343" s="93"/>
      <c r="B343" s="97" t="s">
        <v>148</v>
      </c>
      <c r="C343" s="87"/>
      <c r="D343" s="87"/>
      <c r="E343" s="87"/>
      <c r="F343" s="87"/>
      <c r="G343" s="87"/>
      <c r="H343" s="87"/>
      <c r="I343" s="87"/>
      <c r="J343" s="87"/>
      <c r="K343" s="87"/>
    </row>
    <row r="344" s="104" customFormat="true" ht="12.75" hidden="true" customHeight="false" outlineLevel="1" collapsed="false">
      <c r="A344" s="93"/>
      <c r="B344" s="97" t="s">
        <v>149</v>
      </c>
      <c r="C344" s="87"/>
      <c r="D344" s="87"/>
      <c r="E344" s="87"/>
      <c r="F344" s="87"/>
      <c r="G344" s="87"/>
      <c r="H344" s="87"/>
      <c r="I344" s="87"/>
      <c r="J344" s="87"/>
      <c r="K344" s="87"/>
    </row>
    <row r="345" s="78" customFormat="true" ht="42" hidden="false" customHeight="true" outlineLevel="0" collapsed="false">
      <c r="A345" s="28" t="s">
        <v>57</v>
      </c>
      <c r="B345" s="36" t="s">
        <v>225</v>
      </c>
      <c r="C345" s="76" t="n">
        <v>0</v>
      </c>
      <c r="D345" s="76" t="n">
        <v>24717</v>
      </c>
      <c r="E345" s="30" t="n">
        <f aca="false">D345-C345</f>
        <v>24717</v>
      </c>
      <c r="F345" s="76" t="n">
        <v>0</v>
      </c>
      <c r="G345" s="76" t="n">
        <v>22594</v>
      </c>
      <c r="H345" s="30" t="n">
        <f aca="false">G345-F345</f>
        <v>22594</v>
      </c>
      <c r="I345" s="76" t="n">
        <v>0</v>
      </c>
      <c r="J345" s="76" t="n">
        <v>25252</v>
      </c>
      <c r="K345" s="30" t="n">
        <f aca="false">J345-I345</f>
        <v>25252</v>
      </c>
    </row>
    <row r="346" s="104" customFormat="true" ht="25.5" hidden="true" customHeight="false" outlineLevel="1" collapsed="false">
      <c r="A346" s="93"/>
      <c r="B346" s="97" t="s">
        <v>146</v>
      </c>
      <c r="C346" s="87"/>
      <c r="D346" s="87"/>
      <c r="E346" s="87"/>
      <c r="F346" s="87"/>
      <c r="G346" s="87"/>
      <c r="H346" s="87"/>
      <c r="I346" s="87"/>
      <c r="J346" s="87"/>
      <c r="K346" s="87"/>
    </row>
    <row r="347" s="104" customFormat="true" ht="38.25" hidden="true" customHeight="false" outlineLevel="1" collapsed="false">
      <c r="A347" s="93"/>
      <c r="B347" s="97" t="s">
        <v>78</v>
      </c>
      <c r="C347" s="87"/>
      <c r="D347" s="87" t="n">
        <v>24717</v>
      </c>
      <c r="E347" s="87"/>
      <c r="F347" s="87"/>
      <c r="G347" s="87" t="n">
        <v>22594</v>
      </c>
      <c r="H347" s="87"/>
      <c r="I347" s="87"/>
      <c r="J347" s="87" t="n">
        <v>25252</v>
      </c>
      <c r="K347" s="87"/>
    </row>
    <row r="348" s="104" customFormat="true" ht="12.75" hidden="true" customHeight="false" outlineLevel="1" collapsed="false">
      <c r="A348" s="93"/>
      <c r="B348" s="97" t="s">
        <v>148</v>
      </c>
      <c r="C348" s="87"/>
      <c r="D348" s="87"/>
      <c r="E348" s="87"/>
      <c r="F348" s="87"/>
      <c r="G348" s="87"/>
      <c r="H348" s="87"/>
      <c r="I348" s="87"/>
      <c r="J348" s="87"/>
      <c r="K348" s="87"/>
    </row>
    <row r="349" s="104" customFormat="true" ht="12.75" hidden="true" customHeight="false" outlineLevel="1" collapsed="false">
      <c r="A349" s="93"/>
      <c r="B349" s="97" t="s">
        <v>149</v>
      </c>
      <c r="C349" s="87"/>
      <c r="D349" s="87"/>
      <c r="E349" s="87"/>
      <c r="F349" s="87"/>
      <c r="G349" s="87"/>
      <c r="H349" s="87"/>
      <c r="I349" s="87"/>
      <c r="J349" s="87"/>
      <c r="K349" s="87"/>
    </row>
    <row r="350" s="78" customFormat="true" ht="25.5" hidden="false" customHeight="false" outlineLevel="0" collapsed="false">
      <c r="A350" s="28" t="s">
        <v>57</v>
      </c>
      <c r="B350" s="29" t="s">
        <v>226</v>
      </c>
      <c r="C350" s="76" t="n">
        <v>0</v>
      </c>
      <c r="D350" s="76" t="n">
        <v>189222</v>
      </c>
      <c r="E350" s="30" t="n">
        <f aca="false">D350-C350</f>
        <v>189222</v>
      </c>
      <c r="F350" s="76" t="n">
        <v>0</v>
      </c>
      <c r="G350" s="76" t="n">
        <v>172967</v>
      </c>
      <c r="H350" s="30" t="n">
        <f aca="false">G350-F350</f>
        <v>172967</v>
      </c>
      <c r="I350" s="76" t="n">
        <v>0</v>
      </c>
      <c r="J350" s="76" t="n">
        <v>193318</v>
      </c>
      <c r="K350" s="30" t="n">
        <f aca="false">J350-I350</f>
        <v>193318</v>
      </c>
    </row>
    <row r="351" s="102" customFormat="true" ht="25.5" hidden="true" customHeight="false" outlineLevel="1" collapsed="false">
      <c r="A351" s="93"/>
      <c r="B351" s="97" t="s">
        <v>70</v>
      </c>
      <c r="C351" s="101"/>
      <c r="D351" s="105" t="n">
        <v>129814</v>
      </c>
      <c r="E351" s="101"/>
      <c r="F351" s="101"/>
      <c r="G351" s="105" t="n">
        <v>123968</v>
      </c>
      <c r="H351" s="101"/>
      <c r="I351" s="101"/>
      <c r="J351" s="105" t="n">
        <v>120137</v>
      </c>
      <c r="K351" s="101"/>
    </row>
    <row r="352" s="102" customFormat="true" ht="25.5" hidden="true" customHeight="false" outlineLevel="1" collapsed="false">
      <c r="A352" s="93"/>
      <c r="B352" s="100" t="s">
        <v>151</v>
      </c>
      <c r="C352" s="101"/>
      <c r="D352" s="101"/>
      <c r="E352" s="101"/>
      <c r="F352" s="101"/>
      <c r="G352" s="101"/>
      <c r="H352" s="101"/>
      <c r="I352" s="101"/>
      <c r="J352" s="101"/>
      <c r="K352" s="101"/>
    </row>
    <row r="353" s="102" customFormat="true" ht="12.75" hidden="true" customHeight="false" outlineLevel="1" collapsed="false">
      <c r="A353" s="93"/>
      <c r="B353" s="97" t="s">
        <v>71</v>
      </c>
      <c r="C353" s="101"/>
      <c r="D353" s="101" t="n">
        <v>55513</v>
      </c>
      <c r="E353" s="101"/>
      <c r="F353" s="101"/>
      <c r="G353" s="101"/>
      <c r="H353" s="101"/>
      <c r="I353" s="101"/>
      <c r="J353" s="101"/>
      <c r="K353" s="101"/>
    </row>
    <row r="354" s="102" customFormat="true" ht="12.75" hidden="true" customHeight="false" outlineLevel="1" collapsed="false">
      <c r="A354" s="93"/>
      <c r="B354" s="97" t="s">
        <v>152</v>
      </c>
      <c r="C354" s="101"/>
      <c r="D354" s="101"/>
      <c r="E354" s="101"/>
      <c r="F354" s="101"/>
      <c r="G354" s="101"/>
      <c r="H354" s="101"/>
      <c r="I354" s="101"/>
      <c r="J354" s="101"/>
      <c r="K354" s="101"/>
    </row>
    <row r="355" s="102" customFormat="true" ht="25.5" hidden="true" customHeight="false" outlineLevel="1" collapsed="false">
      <c r="A355" s="93"/>
      <c r="B355" s="97" t="s">
        <v>153</v>
      </c>
      <c r="C355" s="101"/>
      <c r="D355" s="101"/>
      <c r="E355" s="101"/>
      <c r="F355" s="101"/>
      <c r="G355" s="101"/>
      <c r="H355" s="101"/>
      <c r="I355" s="101"/>
      <c r="J355" s="101"/>
      <c r="K355" s="101"/>
    </row>
    <row r="356" s="102" customFormat="true" ht="12.75" hidden="true" customHeight="false" outlineLevel="1" collapsed="false">
      <c r="A356" s="93"/>
      <c r="B356" s="97" t="s">
        <v>154</v>
      </c>
      <c r="C356" s="101"/>
      <c r="D356" s="101"/>
      <c r="E356" s="101"/>
      <c r="F356" s="101"/>
      <c r="G356" s="101"/>
      <c r="H356" s="101"/>
      <c r="I356" s="101"/>
      <c r="J356" s="101"/>
      <c r="K356" s="101"/>
    </row>
    <row r="357" s="102" customFormat="true" ht="12.75" hidden="true" customHeight="false" outlineLevel="1" collapsed="false">
      <c r="A357" s="93"/>
      <c r="B357" s="97" t="s">
        <v>72</v>
      </c>
      <c r="C357" s="101"/>
      <c r="D357" s="101" t="n">
        <v>1428</v>
      </c>
      <c r="E357" s="101"/>
      <c r="F357" s="101"/>
      <c r="G357" s="101"/>
      <c r="H357" s="101"/>
      <c r="I357" s="101"/>
      <c r="J357" s="101"/>
      <c r="K357" s="101"/>
    </row>
    <row r="358" s="102" customFormat="true" ht="102.75" hidden="true" customHeight="true" outlineLevel="1" collapsed="false">
      <c r="A358" s="93"/>
      <c r="B358" s="97" t="s">
        <v>73</v>
      </c>
      <c r="C358" s="101"/>
      <c r="D358" s="101" t="n">
        <v>1200</v>
      </c>
      <c r="E358" s="101"/>
      <c r="F358" s="101"/>
      <c r="G358" s="101"/>
      <c r="H358" s="101"/>
      <c r="I358" s="101"/>
      <c r="J358" s="101"/>
      <c r="K358" s="101"/>
    </row>
    <row r="359" s="102" customFormat="true" ht="38.25" hidden="true" customHeight="false" outlineLevel="1" collapsed="false">
      <c r="A359" s="93"/>
      <c r="B359" s="97" t="s">
        <v>74</v>
      </c>
      <c r="C359" s="101"/>
      <c r="D359" s="101" t="n">
        <v>1267</v>
      </c>
      <c r="E359" s="101"/>
      <c r="F359" s="101"/>
      <c r="G359" s="101"/>
      <c r="H359" s="101"/>
      <c r="I359" s="101"/>
      <c r="J359" s="101"/>
      <c r="K359" s="101"/>
    </row>
    <row r="360" s="102" customFormat="true" ht="25.5" hidden="true" customHeight="false" outlineLevel="1" collapsed="false">
      <c r="A360" s="93"/>
      <c r="B360" s="97" t="s">
        <v>155</v>
      </c>
      <c r="C360" s="101"/>
      <c r="D360" s="101"/>
      <c r="E360" s="101"/>
      <c r="F360" s="101"/>
      <c r="G360" s="101"/>
      <c r="H360" s="101"/>
      <c r="I360" s="101"/>
      <c r="J360" s="101"/>
      <c r="K360" s="101"/>
    </row>
    <row r="361" s="102" customFormat="true" ht="12.75" hidden="true" customHeight="false" outlineLevel="1" collapsed="false">
      <c r="A361" s="93"/>
      <c r="B361" s="97" t="s">
        <v>156</v>
      </c>
      <c r="C361" s="101"/>
      <c r="D361" s="101"/>
      <c r="E361" s="101"/>
      <c r="F361" s="101"/>
      <c r="G361" s="101"/>
      <c r="H361" s="101"/>
      <c r="I361" s="101"/>
      <c r="J361" s="101"/>
      <c r="K361" s="101"/>
    </row>
    <row r="362" s="102" customFormat="true" ht="25.5" hidden="true" customHeight="false" outlineLevel="1" collapsed="false">
      <c r="A362" s="93"/>
      <c r="B362" s="97" t="s">
        <v>233</v>
      </c>
      <c r="C362" s="101"/>
      <c r="D362" s="101"/>
      <c r="E362" s="101"/>
      <c r="F362" s="101"/>
      <c r="G362" s="101" t="n">
        <v>48999</v>
      </c>
      <c r="H362" s="101"/>
      <c r="I362" s="101"/>
      <c r="J362" s="101" t="n">
        <v>34561</v>
      </c>
      <c r="K362" s="101"/>
    </row>
    <row r="363" s="102" customFormat="true" ht="12.75" hidden="true" customHeight="false" outlineLevel="1" collapsed="false">
      <c r="A363" s="93"/>
      <c r="B363" s="97" t="s">
        <v>76</v>
      </c>
      <c r="C363" s="101"/>
      <c r="D363" s="101"/>
      <c r="E363" s="101"/>
      <c r="F363" s="101"/>
      <c r="G363" s="101"/>
      <c r="H363" s="101"/>
      <c r="I363" s="101"/>
      <c r="J363" s="101" t="n">
        <v>38620</v>
      </c>
      <c r="K363" s="101"/>
    </row>
    <row r="364" s="44" customFormat="true" ht="38.25" hidden="true" customHeight="true" outlineLevel="1" collapsed="false">
      <c r="A364" s="21" t="s">
        <v>162</v>
      </c>
      <c r="B364" s="27" t="s">
        <v>163</v>
      </c>
      <c r="C364" s="81" t="n">
        <f aca="false">C365+C366</f>
        <v>0</v>
      </c>
      <c r="D364" s="81" t="n">
        <f aca="false">D365+D366</f>
        <v>0</v>
      </c>
      <c r="E364" s="81" t="n">
        <f aca="false">E365+E366</f>
        <v>0</v>
      </c>
      <c r="F364" s="81" t="n">
        <f aca="false">F365+F366</f>
        <v>0</v>
      </c>
      <c r="G364" s="81" t="n">
        <f aca="false">G365+G366</f>
        <v>0</v>
      </c>
      <c r="H364" s="81" t="n">
        <f aca="false">H365+H366</f>
        <v>0</v>
      </c>
      <c r="I364" s="81" t="n">
        <f aca="false">I365+I366</f>
        <v>0</v>
      </c>
      <c r="J364" s="81" t="n">
        <f aca="false">J365+J366</f>
        <v>0</v>
      </c>
      <c r="K364" s="81" t="n">
        <f aca="false">K365+K366</f>
        <v>0</v>
      </c>
    </row>
    <row r="365" s="78" customFormat="true" ht="25.5" hidden="true" customHeight="true" outlineLevel="1" collapsed="false">
      <c r="A365" s="28" t="s">
        <v>57</v>
      </c>
      <c r="B365" s="29" t="s">
        <v>166</v>
      </c>
      <c r="C365" s="76"/>
      <c r="D365" s="76"/>
      <c r="E365" s="19" t="n">
        <f aca="false">D365-C365</f>
        <v>0</v>
      </c>
      <c r="F365" s="76"/>
      <c r="G365" s="76"/>
      <c r="H365" s="19" t="n">
        <f aca="false">G365-F365</f>
        <v>0</v>
      </c>
      <c r="I365" s="76"/>
      <c r="J365" s="76"/>
      <c r="K365" s="19" t="n">
        <f aca="false">J365-I365</f>
        <v>0</v>
      </c>
    </row>
    <row r="366" s="78" customFormat="true" ht="12.75" hidden="true" customHeight="true" outlineLevel="1" collapsed="false">
      <c r="A366" s="28" t="s">
        <v>57</v>
      </c>
      <c r="B366" s="29" t="s">
        <v>167</v>
      </c>
      <c r="C366" s="76"/>
      <c r="D366" s="76"/>
      <c r="E366" s="19" t="n">
        <f aca="false">D366-C366</f>
        <v>0</v>
      </c>
      <c r="F366" s="76"/>
      <c r="G366" s="76"/>
      <c r="H366" s="19" t="n">
        <f aca="false">G366-F366</f>
        <v>0</v>
      </c>
      <c r="I366" s="76"/>
      <c r="J366" s="76"/>
      <c r="K366" s="19" t="n">
        <f aca="false">J366-I366</f>
        <v>0</v>
      </c>
    </row>
    <row r="367" s="44" customFormat="true" ht="14.25" hidden="true" customHeight="false" outlineLevel="1" collapsed="false">
      <c r="A367" s="13" t="s">
        <v>201</v>
      </c>
      <c r="B367" s="14" t="s">
        <v>85</v>
      </c>
      <c r="C367" s="15" t="n">
        <f aca="false">C368</f>
        <v>0</v>
      </c>
      <c r="D367" s="15" t="n">
        <f aca="false">D368</f>
        <v>0</v>
      </c>
      <c r="E367" s="15" t="n">
        <f aca="false">E368</f>
        <v>0</v>
      </c>
      <c r="F367" s="15" t="n">
        <f aca="false">F368</f>
        <v>0</v>
      </c>
      <c r="G367" s="15" t="n">
        <f aca="false">G368</f>
        <v>0</v>
      </c>
      <c r="H367" s="15" t="n">
        <f aca="false">H368</f>
        <v>0</v>
      </c>
      <c r="I367" s="15" t="n">
        <f aca="false">I368</f>
        <v>0</v>
      </c>
      <c r="J367" s="15" t="n">
        <f aca="false">J368</f>
        <v>0</v>
      </c>
      <c r="K367" s="15" t="n">
        <f aca="false">K368</f>
        <v>0</v>
      </c>
    </row>
    <row r="368" s="1" customFormat="true" ht="25.5" hidden="true" customHeight="false" outlineLevel="1" collapsed="false">
      <c r="A368" s="17" t="s">
        <v>174</v>
      </c>
      <c r="B368" s="18" t="s">
        <v>175</v>
      </c>
      <c r="C368" s="19"/>
      <c r="D368" s="19"/>
      <c r="E368" s="19" t="n">
        <f aca="false">D368-C368</f>
        <v>0</v>
      </c>
      <c r="F368" s="19"/>
      <c r="G368" s="19"/>
      <c r="H368" s="19" t="n">
        <f aca="false">G368-F368</f>
        <v>0</v>
      </c>
      <c r="I368" s="19"/>
      <c r="J368" s="19"/>
      <c r="K368" s="19" t="n">
        <f aca="false">J368-I368</f>
        <v>0</v>
      </c>
    </row>
    <row r="369" s="44" customFormat="true" ht="28.5" hidden="true" customHeight="true" outlineLevel="1" collapsed="false">
      <c r="A369" s="71" t="s">
        <v>180</v>
      </c>
      <c r="B369" s="54" t="s">
        <v>181</v>
      </c>
      <c r="C369" s="46"/>
      <c r="D369" s="46"/>
      <c r="E369" s="46" t="n">
        <f aca="false">D369-C369</f>
        <v>0</v>
      </c>
      <c r="F369" s="46"/>
      <c r="G369" s="46"/>
      <c r="H369" s="46" t="n">
        <f aca="false">G369-F369</f>
        <v>0</v>
      </c>
      <c r="I369" s="46"/>
      <c r="J369" s="46"/>
      <c r="K369" s="46" t="n">
        <f aca="false">J369-I369</f>
        <v>0</v>
      </c>
    </row>
    <row r="370" customFormat="false" ht="15" hidden="false" customHeight="true" outlineLevel="0" collapsed="false">
      <c r="A370" s="65" t="s">
        <v>234</v>
      </c>
      <c r="B370" s="80" t="s">
        <v>227</v>
      </c>
      <c r="C370" s="67" t="n">
        <f aca="false">C371+C445</f>
        <v>125964</v>
      </c>
      <c r="D370" s="67" t="n">
        <f aca="false">D371+D445</f>
        <v>0</v>
      </c>
      <c r="E370" s="67" t="n">
        <f aca="false">E371+E445</f>
        <v>-125964</v>
      </c>
      <c r="F370" s="67" t="n">
        <f aca="false">F371+F445</f>
        <v>136041</v>
      </c>
      <c r="G370" s="67" t="n">
        <f aca="false">G371+G445</f>
        <v>0</v>
      </c>
      <c r="H370" s="67" t="n">
        <f aca="false">H371+H445</f>
        <v>-136041</v>
      </c>
      <c r="I370" s="67" t="n">
        <f aca="false">I371+I445</f>
        <v>144204</v>
      </c>
      <c r="J370" s="67" t="n">
        <f aca="false">J371+J445</f>
        <v>0</v>
      </c>
      <c r="K370" s="67" t="n">
        <f aca="false">K371+K445</f>
        <v>-144204</v>
      </c>
    </row>
    <row r="371" customFormat="false" ht="28.5" hidden="false" customHeight="false" outlineLevel="0" collapsed="false">
      <c r="A371" s="71" t="s">
        <v>91</v>
      </c>
      <c r="B371" s="11" t="s">
        <v>199</v>
      </c>
      <c r="C371" s="46" t="n">
        <f aca="false">C372+C378+C443</f>
        <v>125964</v>
      </c>
      <c r="D371" s="46" t="n">
        <f aca="false">D372+D378+D443</f>
        <v>0</v>
      </c>
      <c r="E371" s="46" t="n">
        <f aca="false">E372+E378+E443</f>
        <v>-125964</v>
      </c>
      <c r="F371" s="46" t="n">
        <f aca="false">F372+F378+F443</f>
        <v>136041</v>
      </c>
      <c r="G371" s="46" t="n">
        <f aca="false">G372+G378+G443</f>
        <v>0</v>
      </c>
      <c r="H371" s="46" t="n">
        <f aca="false">H372+H378+H443</f>
        <v>-136041</v>
      </c>
      <c r="I371" s="46" t="n">
        <f aca="false">I372+I378+I443</f>
        <v>144204</v>
      </c>
      <c r="J371" s="46" t="n">
        <f aca="false">J372+J378+J443</f>
        <v>0</v>
      </c>
      <c r="K371" s="46" t="n">
        <f aca="false">K372+K378+K443</f>
        <v>-144204</v>
      </c>
    </row>
    <row r="372" customFormat="false" ht="14.25" hidden="false" customHeight="false" outlineLevel="0" collapsed="false">
      <c r="A372" s="13" t="s">
        <v>10</v>
      </c>
      <c r="B372" s="14" t="s">
        <v>11</v>
      </c>
      <c r="C372" s="15" t="n">
        <f aca="false">C373+C375</f>
        <v>125964</v>
      </c>
      <c r="D372" s="15" t="n">
        <f aca="false">D373+D375</f>
        <v>0</v>
      </c>
      <c r="E372" s="15" t="n">
        <f aca="false">E373+E375</f>
        <v>-125964</v>
      </c>
      <c r="F372" s="15" t="n">
        <f aca="false">F373+F375</f>
        <v>136041</v>
      </c>
      <c r="G372" s="15" t="n">
        <f aca="false">G373+G375</f>
        <v>0</v>
      </c>
      <c r="H372" s="15" t="n">
        <f aca="false">H373+H375</f>
        <v>-136041</v>
      </c>
      <c r="I372" s="15" t="n">
        <f aca="false">I373+I375</f>
        <v>144204</v>
      </c>
      <c r="J372" s="15" t="n">
        <f aca="false">J373+J375</f>
        <v>0</v>
      </c>
      <c r="K372" s="15" t="n">
        <f aca="false">K373+K375</f>
        <v>-144204</v>
      </c>
    </row>
    <row r="373" customFormat="false" ht="63.75" hidden="false" customHeight="false" outlineLevel="0" collapsed="false">
      <c r="A373" s="17" t="s">
        <v>23</v>
      </c>
      <c r="B373" s="18" t="s">
        <v>21</v>
      </c>
      <c r="C373" s="19" t="n">
        <f aca="false">C374</f>
        <v>125964</v>
      </c>
      <c r="D373" s="19" t="n">
        <f aca="false">D374</f>
        <v>0</v>
      </c>
      <c r="E373" s="19" t="n">
        <f aca="false">E374</f>
        <v>-125964</v>
      </c>
      <c r="F373" s="19" t="n">
        <f aca="false">F374</f>
        <v>136041</v>
      </c>
      <c r="G373" s="19" t="n">
        <f aca="false">G374</f>
        <v>0</v>
      </c>
      <c r="H373" s="19" t="n">
        <f aca="false">H374</f>
        <v>-136041</v>
      </c>
      <c r="I373" s="19" t="n">
        <f aca="false">I374</f>
        <v>144204</v>
      </c>
      <c r="J373" s="19" t="n">
        <f aca="false">J374</f>
        <v>0</v>
      </c>
      <c r="K373" s="19" t="n">
        <f aca="false">K374</f>
        <v>-144204</v>
      </c>
    </row>
    <row r="374" customFormat="false" ht="12.75" hidden="false" customHeight="false" outlineLevel="0" collapsed="false">
      <c r="A374" s="17"/>
      <c r="B374" s="20" t="s">
        <v>22</v>
      </c>
      <c r="C374" s="19" t="n">
        <v>125964</v>
      </c>
      <c r="D374" s="19" t="n">
        <f aca="false">125964-125964</f>
        <v>0</v>
      </c>
      <c r="E374" s="19" t="n">
        <f aca="false">D374-C374</f>
        <v>-125964</v>
      </c>
      <c r="F374" s="19" t="n">
        <v>136041</v>
      </c>
      <c r="G374" s="19" t="n">
        <f aca="false">136041-136041</f>
        <v>0</v>
      </c>
      <c r="H374" s="19" t="n">
        <f aca="false">G374-F374</f>
        <v>-136041</v>
      </c>
      <c r="I374" s="19" t="n">
        <v>144204</v>
      </c>
      <c r="J374" s="19" t="n">
        <f aca="false">144204-144204</f>
        <v>0</v>
      </c>
      <c r="K374" s="19" t="n">
        <f aca="false">J374-I374</f>
        <v>-144204</v>
      </c>
    </row>
    <row r="375" customFormat="false" ht="51" hidden="false" customHeight="false" outlineLevel="1" collapsed="false">
      <c r="A375" s="17" t="s">
        <v>25</v>
      </c>
      <c r="B375" s="18" t="s">
        <v>24</v>
      </c>
      <c r="C375" s="19" t="n">
        <f aca="false">1047-1047</f>
        <v>0</v>
      </c>
      <c r="D375" s="19" t="n">
        <v>0</v>
      </c>
      <c r="E375" s="19" t="n">
        <f aca="false">D375-C375</f>
        <v>0</v>
      </c>
      <c r="F375" s="19" t="n">
        <f aca="false">1130-1130</f>
        <v>0</v>
      </c>
      <c r="G375" s="19" t="n">
        <f aca="false">1130-1130</f>
        <v>0</v>
      </c>
      <c r="H375" s="19" t="n">
        <f aca="false">G375-F375</f>
        <v>0</v>
      </c>
      <c r="I375" s="19" t="n">
        <f aca="false">1198-1198</f>
        <v>0</v>
      </c>
      <c r="J375" s="19" t="n">
        <f aca="false">1198-1198</f>
        <v>0</v>
      </c>
      <c r="K375" s="19" t="n">
        <f aca="false">J375-I375</f>
        <v>0</v>
      </c>
    </row>
    <row r="376" customFormat="false" ht="12.75" hidden="false" customHeight="false" outlineLevel="0" collapsed="false">
      <c r="C376" s="89" t="n">
        <v>4071147</v>
      </c>
      <c r="D376" s="89" t="n">
        <v>4538263</v>
      </c>
      <c r="E376" s="89" t="n">
        <f aca="false">D376-C376</f>
        <v>467116</v>
      </c>
      <c r="F376" s="89" t="n">
        <v>4504039</v>
      </c>
      <c r="G376" s="89" t="n">
        <v>4350152</v>
      </c>
      <c r="H376" s="89" t="n">
        <f aca="false">G376-F376</f>
        <v>-153887</v>
      </c>
      <c r="I376" s="89" t="n">
        <v>5001995</v>
      </c>
      <c r="J376" s="89" t="n">
        <v>4675460</v>
      </c>
      <c r="K376" s="89" t="n">
        <f aca="false">J376-I376</f>
        <v>-326535</v>
      </c>
    </row>
    <row r="377" customFormat="false" ht="12.75" hidden="false" customHeight="false" outlineLevel="0" collapsed="false">
      <c r="C377" s="89" t="n">
        <f aca="false">C376-C141</f>
        <v>0</v>
      </c>
      <c r="D377" s="89" t="n">
        <f aca="false">D376-D141</f>
        <v>0</v>
      </c>
      <c r="E377" s="89" t="n">
        <f aca="false">E376-E141</f>
        <v>0</v>
      </c>
      <c r="F377" s="89" t="n">
        <f aca="false">F376-F141</f>
        <v>0</v>
      </c>
      <c r="G377" s="89" t="n">
        <f aca="false">G376-G141</f>
        <v>0</v>
      </c>
      <c r="H377" s="89" t="n">
        <f aca="false">H376-H141</f>
        <v>0</v>
      </c>
      <c r="I377" s="89" t="n">
        <f aca="false">I376-I141</f>
        <v>0</v>
      </c>
      <c r="J377" s="89" t="n">
        <f aca="false">J376-J141</f>
        <v>0</v>
      </c>
      <c r="K377" s="89" t="n">
        <f aca="false">K376-K141</f>
        <v>0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7:53:48Z</dcterms:created>
  <dc:creator>ges</dc:creator>
  <dc:description/>
  <dc:language>en-US</dc:language>
  <cp:lastModifiedBy>sna</cp:lastModifiedBy>
  <cp:lastPrinted>2009-11-10T12:06:50Z</cp:lastPrinted>
  <dcterms:modified xsi:type="dcterms:W3CDTF">2009-11-10T13:11:18Z</dcterms:modified>
  <cp:revision>0</cp:revision>
  <dc:subject/>
  <dc:title/>
</cp:coreProperties>
</file>