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1" sheetId="2" state="visible" r:id="rId3"/>
  </sheets>
  <definedNames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8">
  <si>
    <t xml:space="preserve">Приложение 5
к пояснительной записке</t>
  </si>
  <si>
    <t xml:space="preserve">  Перечень публичных нормативных обязательств на 2010 год и 
плановый период 2011 - 2012 годов</t>
  </si>
  <si>
    <t xml:space="preserve">№ п/п</t>
  </si>
  <si>
    <t xml:space="preserve">Наименование публичного нормативного обязательства</t>
  </si>
  <si>
    <t xml:space="preserve">Муниципальный правовой акт </t>
  </si>
  <si>
    <t xml:space="preserve">Сумма, (тыс. рублей)</t>
  </si>
  <si>
    <t xml:space="preserve">2010 год</t>
  </si>
  <si>
    <t xml:space="preserve">2011 год</t>
  </si>
  <si>
    <t xml:space="preserve">2012 год</t>
  </si>
  <si>
    <t xml:space="preserve">1.</t>
  </si>
  <si>
    <t xml:space="preserve">Социальная поддержка граждан, которым присвоено звание "Почетный гражданин города Сургута"</t>
  </si>
  <si>
    <t xml:space="preserve">Решение Сургутской городской Думы от 28.02.2006 №567-III ГД "Об утверждении Положения о звании "Почетный гражданин города Сургута" и положений об отдельных видах наград городского округа" 
(изм.от 28.05.2009 №573-IV ДГ)</t>
  </si>
  <si>
    <t xml:space="preserve">2.</t>
  </si>
  <si>
    <t xml:space="preserve">Социальная поддержка в виде денежной компенсации расходов на проезд в городском пассажирском транспорте общего пользования</t>
  </si>
  <si>
    <t xml:space="preserve">Решение Думы города Сургута от 29.09.2006 №76-IV ДГ "О мерах дополнительной социальной поддержки по проезду в городском пассажирском транспорте общего пользования отдельным категориям населения"
(изм.от 26.12.2008 №492-VI ДГ)</t>
  </si>
  <si>
    <t xml:space="preserve">3.</t>
  </si>
  <si>
    <t xml:space="preserve">Дополнительные меры социальной поддержки граждан старшего поколения на 2008-2010 годы</t>
  </si>
  <si>
    <t xml:space="preserve">Решение Думы г.Сургута от 29.11.2007 №313-IV ДГ "О дополнительных мерах социальной поддержки граждан старшего поколения, проживающих на территории города Сургута на 2009 - 2010 годы"
(изм.от 28.05.2009 №558-VI ДГ)</t>
  </si>
  <si>
    <t xml:space="preserve">4.</t>
  </si>
  <si>
    <t xml:space="preserve">Предоставление субсидий на строительство или приобретение жилья за счет средств местного бюджета</t>
  </si>
  <si>
    <t xml:space="preserve">Постановление Администрации города Сургута от 23.03.2009 №1005 "Об утверждении городской целевой программы "Предоставление субсидий на строительство или приобретение жилья за счет средств местного бюджета"  на 2010-2018 годы 
(изм.от 27.07.2009 №2892)</t>
  </si>
  <si>
    <t xml:space="preserve">ВСЕГО:</t>
  </si>
  <si>
    <t xml:space="preserve">Планово-аналитический отдел</t>
  </si>
  <si>
    <t xml:space="preserve">52 21 58</t>
  </si>
  <si>
    <t xml:space="preserve">  Перечень публичных нормативных обязательств на 2010 год и плановый период 2011 - 2012 годы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Код бюджетной классификации расходов бюджета</t>
  </si>
  <si>
    <t xml:space="preserve">Отчетный финансовый год 
(план на 2008 год)</t>
  </si>
  <si>
    <t xml:space="preserve">Текущий финасовый год 
(план на 2009 год)</t>
  </si>
  <si>
    <t xml:space="preserve">Очередной финансовый год 
(2010 год)</t>
  </si>
  <si>
    <t xml:space="preserve">Первый год планового периода 
(2011 год)</t>
  </si>
  <si>
    <t xml:space="preserve">Второй год планового периода 
(2012 год)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норматив  </t>
  </si>
  <si>
    <t xml:space="preserve">периодичность выплаты в год</t>
  </si>
  <si>
    <t xml:space="preserve">численность получателей</t>
  </si>
  <si>
    <t xml:space="preserve">объем бюджетного ассигнования </t>
  </si>
  <si>
    <t xml:space="preserve">1</t>
  </si>
  <si>
    <t xml:space="preserve">10</t>
  </si>
  <si>
    <t xml:space="preserve">11</t>
  </si>
  <si>
    <t xml:space="preserve">12</t>
  </si>
  <si>
    <t xml:space="preserve">13</t>
  </si>
  <si>
    <t xml:space="preserve">Решение Думы</t>
  </si>
  <si>
    <t xml:space="preserve">567- IIIГД</t>
  </si>
  <si>
    <t xml:space="preserve">"Об утверждении Положения о звании "Почетный гражданин города Сургута" и положений об отдельных видах наград городского округа" (изм.от 28.05.2009 №573-IV ДГ)</t>
  </si>
  <si>
    <t xml:space="preserve">не установлен</t>
  </si>
  <si>
    <t xml:space="preserve">03</t>
  </si>
  <si>
    <t xml:space="preserve">005</t>
  </si>
  <si>
    <t xml:space="preserve">450 руб.
</t>
  </si>
  <si>
    <t xml:space="preserve">в месяц</t>
  </si>
  <si>
    <t xml:space="preserve">450 руб.-абонплата</t>
  </si>
  <si>
    <t xml:space="preserve">600 руб.-проезд</t>
  </si>
  <si>
    <t xml:space="preserve">в квартал</t>
  </si>
  <si>
    <t xml:space="preserve">76-IVДГ</t>
  </si>
  <si>
    <t xml:space="preserve">"О мерах дополнительной социальной поддержки по проезду в городском пассажирском транспорте общего пользования отдельным категориям населения"
(изм.от 26.12.2008 №492-VI ДГ)</t>
  </si>
  <si>
    <t xml:space="preserve">450 руб. </t>
  </si>
  <si>
    <t xml:space="preserve">600 руб.</t>
  </si>
  <si>
    <t xml:space="preserve">10000</t>
  </si>
  <si>
    <t xml:space="preserve">28816</t>
  </si>
  <si>
    <t xml:space="preserve">313-IVДГ</t>
  </si>
  <si>
    <t xml:space="preserve">"О дополнительных мерах социальной поддержки граждан старшего поколения, проживающих на территории города Сургута на 2008 - 2010 годы"
(изм.от 28.05.2009 №558-VI ДГ)</t>
  </si>
  <si>
    <t xml:space="preserve">01.01.2008</t>
  </si>
  <si>
    <t xml:space="preserve">31.12.2010</t>
  </si>
  <si>
    <t xml:space="preserve">раз в год</t>
  </si>
  <si>
    <t xml:space="preserve">по факту на момент выплаты</t>
  </si>
  <si>
    <t xml:space="preserve">Постановление Администрации города</t>
  </si>
  <si>
    <t xml:space="preserve">"Об утверждении городской целевой программы "Предоставление субсидий на строительство или приобретение жилья за счет средств местного бюджета"  на 2010-2018 годы 
(изм.от 27.07.2009 №2892)</t>
  </si>
  <si>
    <t xml:space="preserve">не установлена</t>
  </si>
  <si>
    <t xml:space="preserve">30</t>
  </si>
  <si>
    <t xml:space="preserve">5.</t>
  </si>
  <si>
    <t xml:space="preserve">Дополнительные меры социальной поддержки неработающих пенсионеров и инвалидов</t>
  </si>
  <si>
    <t xml:space="preserve">311-IVДГ</t>
  </si>
  <si>
    <t xml:space="preserve">"Об установлении на 2008 год дополнительных мер социальной поддержки неработающих пенсионеров и инвалидов" 
(изм.от 27.06.2008 № 413-IV ДГ)</t>
  </si>
  <si>
    <t xml:space="preserve">по фактическим расходам</t>
  </si>
  <si>
    <t xml:space="preserve">по числу обратившихся</t>
  </si>
  <si>
    <t xml:space="preserve">6.</t>
  </si>
  <si>
    <t xml:space="preserve">Дополнительные социальные гарантии военнослужащим, содержащимся за счет средств федерального бюджета</t>
  </si>
  <si>
    <t xml:space="preserve">115-IVДГ</t>
  </si>
  <si>
    <t xml:space="preserve">"Об установлении дополнительных социальных гарантий военнослужащим Управления по городу Сургуту Главного управления МЧС России по ХМАО-Югре"</t>
  </si>
  <si>
    <t xml:space="preserve">в твердой сумме</t>
  </si>
  <si>
    <t xml:space="preserve">ежемесячно</t>
  </si>
  <si>
    <t xml:space="preserve">3</t>
  </si>
  <si>
    <t xml:space="preserve">7.</t>
  </si>
  <si>
    <t xml:space="preserve">Социальная гарантия сотрудникам управления внутренних дел города Сургута, содержащимся за счет средств федерального бюджета</t>
  </si>
  <si>
    <t xml:space="preserve">142-IVДГ</t>
  </si>
  <si>
    <t xml:space="preserve">"Об установлении социальной гарантии сотрудникам управления внутренних дел
по городскому округу город Сургут, Сургутского линейного управления 
внутренних дел на железнодорожном, водном и воздушном транспорте,
содержащимся за счет средств федерального бюджета"
(изм.от 28.05.2009 №557-IV ДГ)</t>
  </si>
  <si>
    <t xml:space="preserve">% от денежного довольствия</t>
  </si>
  <si>
    <t xml:space="preserve">346</t>
  </si>
  <si>
    <t xml:space="preserve">8.</t>
  </si>
  <si>
    <t xml:space="preserve">Социальная гарантия сотрудникам Сургутского линейного управления внутренних дел на железнодорожном, водном и воздушном транспорте, содержащимся за счет средств федерального бюджета</t>
  </si>
  <si>
    <t xml:space="preserve">"Об установлении социальной гарантии сотрудникам управления внутренних дел
по городскому округу город Сургут, Сургутского линейного управления 
внутренних дел на железнодорожном, водном и воздушном транспорте,
содержащимся за счет средств федерального бюджета"</t>
  </si>
  <si>
    <t xml:space="preserve">9.</t>
  </si>
  <si>
    <t xml:space="preserve">Дополнительные меры социальной поддержки отдельным категориям спортсменов города</t>
  </si>
  <si>
    <t xml:space="preserve">470-IV ДГ</t>
  </si>
  <si>
    <t xml:space="preserve">"Об установлении дополнительной меры социальной поддержки отдельным категориям спортсменов города на 2008 год"</t>
  </si>
  <si>
    <t xml:space="preserve">700 000 руб.-спортсменам;
300 000 руб. - личным тренерам</t>
  </si>
  <si>
    <t xml:space="preserve">единовременная выплата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_-* #,##0.00&quot;р.&quot;_-;\-* #,##0.00&quot;р.&quot;_-;_-* \-??&quot;р.&quot;_-;_-@_-"/>
    <numFmt numFmtId="169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Обычный_Лист1_1" xfId="58"/>
    <cellStyle name="Обычный_приложения с 9 по 27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2.74"/>
    <col collapsed="false" customWidth="true" hidden="false" outlineLevel="0" max="3" min="3" style="2" width="31.37"/>
    <col collapsed="false" customWidth="true" hidden="false" outlineLevel="0" max="6" min="4" style="2" width="8.87"/>
    <col collapsed="false" customWidth="false" hidden="false" outlineLevel="0" max="257" min="7" style="2" width="8.99"/>
  </cols>
  <sheetData>
    <row r="1" customFormat="false" ht="36" hidden="false" customHeight="true" outlineLevel="0" collapsed="false">
      <c r="B1" s="3"/>
      <c r="C1" s="3"/>
      <c r="D1" s="4" t="s">
        <v>0</v>
      </c>
      <c r="E1" s="4"/>
      <c r="F1" s="4"/>
    </row>
    <row r="2" customFormat="false" ht="15.75" hidden="false" customHeight="false" outlineLevel="0" collapsed="false">
      <c r="B2" s="3"/>
      <c r="C2" s="3"/>
      <c r="D2" s="5"/>
      <c r="E2" s="5"/>
      <c r="F2" s="5"/>
    </row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0" hidden="false" customHeight="true" outlineLevel="0" collapsed="false">
      <c r="B4" s="7"/>
      <c r="C4" s="7"/>
      <c r="D4" s="8"/>
      <c r="E4" s="8"/>
      <c r="F4" s="8"/>
    </row>
    <row r="5" s="12" customFormat="tru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/>
      <c r="F5" s="11"/>
    </row>
    <row r="6" s="13" customFormat="true" ht="42.75" hidden="false" customHeight="true" outlineLevel="0" collapsed="false">
      <c r="A6" s="9"/>
      <c r="B6" s="10"/>
      <c r="C6" s="10"/>
      <c r="D6" s="10" t="s">
        <v>6</v>
      </c>
      <c r="E6" s="10" t="s">
        <v>7</v>
      </c>
      <c r="F6" s="10" t="s">
        <v>8</v>
      </c>
    </row>
    <row r="7" s="17" customFormat="true" ht="15.7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 t="n">
        <v>4</v>
      </c>
      <c r="F7" s="16" t="n">
        <v>5</v>
      </c>
    </row>
    <row r="8" s="22" customFormat="true" ht="90" hidden="false" customHeight="true" outlineLevel="0" collapsed="false">
      <c r="A8" s="18" t="s">
        <v>9</v>
      </c>
      <c r="B8" s="19" t="s">
        <v>10</v>
      </c>
      <c r="C8" s="20" t="s">
        <v>11</v>
      </c>
      <c r="D8" s="21" t="n">
        <v>24</v>
      </c>
      <c r="E8" s="21" t="n">
        <v>24</v>
      </c>
      <c r="F8" s="21" t="n">
        <v>24</v>
      </c>
    </row>
    <row r="9" s="22" customFormat="true" ht="93" hidden="false" customHeight="true" outlineLevel="0" collapsed="false">
      <c r="A9" s="23" t="s">
        <v>12</v>
      </c>
      <c r="B9" s="24" t="s">
        <v>13</v>
      </c>
      <c r="C9" s="25" t="s">
        <v>14</v>
      </c>
      <c r="D9" s="26" t="n">
        <v>28816</v>
      </c>
      <c r="E9" s="27"/>
      <c r="F9" s="27"/>
    </row>
    <row r="10" s="22" customFormat="true" ht="84" hidden="false" customHeight="true" outlineLevel="0" collapsed="false">
      <c r="A10" s="23" t="s">
        <v>15</v>
      </c>
      <c r="B10" s="24" t="s">
        <v>16</v>
      </c>
      <c r="C10" s="25" t="s">
        <v>17</v>
      </c>
      <c r="D10" s="26" t="n">
        <v>4700</v>
      </c>
      <c r="E10" s="26"/>
      <c r="F10" s="26"/>
    </row>
    <row r="11" s="22" customFormat="true" ht="114.75" hidden="false" customHeight="true" outlineLevel="0" collapsed="false">
      <c r="A11" s="23" t="s">
        <v>18</v>
      </c>
      <c r="B11" s="25" t="s">
        <v>19</v>
      </c>
      <c r="C11" s="25" t="s">
        <v>20</v>
      </c>
      <c r="D11" s="26" t="n">
        <v>20000</v>
      </c>
      <c r="E11" s="26" t="n">
        <v>20000</v>
      </c>
      <c r="F11" s="26" t="n">
        <v>20000</v>
      </c>
    </row>
    <row r="12" s="31" customFormat="true" ht="15.75" hidden="false" customHeight="false" outlineLevel="0" collapsed="false">
      <c r="A12" s="28"/>
      <c r="B12" s="29" t="s">
        <v>21</v>
      </c>
      <c r="C12" s="29"/>
      <c r="D12" s="30" t="n">
        <v>53540</v>
      </c>
      <c r="E12" s="30" t="n">
        <v>20024</v>
      </c>
      <c r="F12" s="30" t="n">
        <v>20024</v>
      </c>
    </row>
    <row r="14" customFormat="false" ht="12.75" hidden="false" customHeight="false" outlineLevel="0" collapsed="false">
      <c r="A14" s="32" t="s">
        <v>22</v>
      </c>
    </row>
    <row r="15" customFormat="false" ht="15" hidden="false" customHeight="false" outlineLevel="0" collapsed="false">
      <c r="A15" s="32" t="s">
        <v>23</v>
      </c>
      <c r="B15" s="33"/>
      <c r="C15" s="33"/>
    </row>
  </sheetData>
  <mergeCells count="6">
    <mergeCell ref="D1:F1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875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61"/>
    <col collapsed="false" customWidth="true" hidden="false" outlineLevel="0" max="3" min="3" style="34" width="5.86"/>
    <col collapsed="false" customWidth="true" hidden="false" outlineLevel="0" max="4" min="4" style="2" width="7.37"/>
    <col collapsed="false" customWidth="true" hidden="false" outlineLevel="0" max="5" min="5" style="34" width="4.87"/>
    <col collapsed="false" customWidth="true" hidden="false" outlineLevel="0" max="6" min="6" style="2" width="25.37"/>
    <col collapsed="false" customWidth="true" hidden="false" outlineLevel="0" max="8" min="7" style="2" width="7.87"/>
    <col collapsed="false" customWidth="true" hidden="false" outlineLevel="0" max="9" min="9" style="2" width="4.12"/>
    <col collapsed="false" customWidth="true" hidden="false" outlineLevel="0" max="10" min="10" style="2" width="4.24"/>
    <col collapsed="false" customWidth="true" hidden="false" outlineLevel="0" max="11" min="11" style="2" width="5.99"/>
    <col collapsed="false" customWidth="true" hidden="false" outlineLevel="0" max="12" min="12" style="2" width="6.12"/>
    <col collapsed="false" customWidth="true" hidden="false" outlineLevel="0" max="13" min="13" style="2" width="5.5"/>
    <col collapsed="false" customWidth="true" hidden="false" outlineLevel="0" max="14" min="14" style="34" width="10.25"/>
    <col collapsed="false" customWidth="true" hidden="false" outlineLevel="0" max="15" min="15" style="2" width="8.37"/>
    <col collapsed="false" customWidth="true" hidden="false" outlineLevel="0" max="17" min="16" style="2" width="9.24"/>
    <col collapsed="false" customWidth="true" hidden="false" outlineLevel="0" max="18" min="18" style="35" width="7.37"/>
    <col collapsed="false" customWidth="true" hidden="false" outlineLevel="0" max="19" min="19" style="35" width="8.49"/>
    <col collapsed="false" customWidth="false" hidden="false" outlineLevel="0" max="20" min="20" style="2" width="8.99"/>
    <col collapsed="false" customWidth="true" hidden="false" outlineLevel="0" max="21" min="21" style="2" width="8.87"/>
    <col collapsed="false" customWidth="true" hidden="false" outlineLevel="0" max="22" min="22" style="2" width="7.99"/>
    <col collapsed="false" customWidth="true" hidden="false" outlineLevel="0" max="23" min="23" style="2" width="8.61"/>
    <col collapsed="false" customWidth="false" hidden="false" outlineLevel="0" max="24" min="24" style="2" width="8.99"/>
    <col collapsed="false" customWidth="true" hidden="false" outlineLevel="0" max="25" min="25" style="2" width="8.87"/>
    <col collapsed="false" customWidth="true" hidden="false" outlineLevel="0" max="26" min="26" style="2" width="7.5"/>
    <col collapsed="false" customWidth="true" hidden="false" outlineLevel="0" max="27" min="27" style="2" width="7.99"/>
    <col collapsed="false" customWidth="true" hidden="false" outlineLevel="0" max="28" min="28" style="2" width="9.12"/>
    <col collapsed="false" customWidth="true" hidden="false" outlineLevel="0" max="29" min="29" style="2" width="8.87"/>
    <col collapsed="false" customWidth="true" hidden="false" outlineLevel="0" max="30" min="30" style="2" width="7.5"/>
    <col collapsed="false" customWidth="true" hidden="false" outlineLevel="0" max="31" min="31" style="2" width="7.99"/>
    <col collapsed="false" customWidth="true" hidden="false" outlineLevel="0" max="32" min="32" style="2" width="9.12"/>
    <col collapsed="false" customWidth="true" hidden="false" outlineLevel="0" max="33" min="33" style="2" width="8.87"/>
    <col collapsed="false" customWidth="false" hidden="false" outlineLevel="0" max="257" min="34" style="2" width="8.99"/>
  </cols>
  <sheetData>
    <row r="1" customFormat="false" ht="15.75" hidden="false" customHeight="false" outlineLevel="0" collapsed="false">
      <c r="B1" s="3"/>
      <c r="C1" s="36"/>
      <c r="D1" s="3"/>
      <c r="E1" s="36"/>
      <c r="F1" s="3"/>
      <c r="G1" s="3"/>
      <c r="H1" s="3"/>
      <c r="I1" s="3"/>
      <c r="J1" s="3"/>
      <c r="K1" s="3"/>
      <c r="L1" s="3"/>
      <c r="M1" s="3"/>
      <c r="N1" s="37"/>
      <c r="O1" s="5"/>
      <c r="P1" s="5"/>
      <c r="Q1" s="5"/>
      <c r="R1" s="38"/>
      <c r="S1" s="38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.75" hidden="false" customHeight="false" outlineLevel="0" collapsed="false">
      <c r="B2" s="3"/>
      <c r="C2" s="36"/>
      <c r="D2" s="3"/>
      <c r="E2" s="36"/>
      <c r="F2" s="3"/>
      <c r="G2" s="3"/>
      <c r="H2" s="3"/>
      <c r="I2" s="3"/>
      <c r="J2" s="3"/>
      <c r="K2" s="3"/>
      <c r="L2" s="3"/>
      <c r="M2" s="3"/>
      <c r="N2" s="37"/>
      <c r="O2" s="5"/>
      <c r="P2" s="5"/>
      <c r="Q2" s="5"/>
      <c r="R2" s="38"/>
      <c r="S2" s="3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8.75" hidden="false" customHeight="true" outlineLevel="0" collapsed="false">
      <c r="A3" s="39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</row>
    <row r="5" customFormat="false" ht="12.75" hidden="false" customHeight="false" outlineLevel="0" collapsed="false">
      <c r="B5" s="7"/>
      <c r="C5" s="41"/>
      <c r="D5" s="7"/>
      <c r="E5" s="41"/>
      <c r="F5" s="7"/>
      <c r="G5" s="7"/>
      <c r="H5" s="7"/>
      <c r="I5" s="7"/>
      <c r="J5" s="7"/>
      <c r="K5" s="7"/>
      <c r="L5" s="7"/>
      <c r="M5" s="7"/>
      <c r="N5" s="42"/>
      <c r="O5" s="8"/>
      <c r="P5" s="8"/>
      <c r="Q5" s="8"/>
      <c r="R5" s="43"/>
      <c r="S5" s="43"/>
      <c r="T5" s="44"/>
      <c r="U5" s="44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50" customFormat="true" ht="23.25" hidden="false" customHeight="true" outlineLevel="0" collapsed="false">
      <c r="A6" s="45" t="s">
        <v>2</v>
      </c>
      <c r="B6" s="46" t="s">
        <v>3</v>
      </c>
      <c r="C6" s="46" t="s">
        <v>25</v>
      </c>
      <c r="D6" s="46"/>
      <c r="E6" s="46"/>
      <c r="F6" s="46"/>
      <c r="G6" s="46" t="s">
        <v>26</v>
      </c>
      <c r="H6" s="46" t="s">
        <v>27</v>
      </c>
      <c r="I6" s="47" t="s">
        <v>28</v>
      </c>
      <c r="J6" s="47"/>
      <c r="K6" s="47"/>
      <c r="L6" s="47"/>
      <c r="M6" s="47"/>
      <c r="N6" s="48" t="s">
        <v>29</v>
      </c>
      <c r="O6" s="48"/>
      <c r="P6" s="48"/>
      <c r="Q6" s="48"/>
      <c r="R6" s="49" t="s">
        <v>30</v>
      </c>
      <c r="S6" s="49"/>
      <c r="T6" s="49"/>
      <c r="U6" s="49"/>
      <c r="V6" s="49" t="s">
        <v>31</v>
      </c>
      <c r="W6" s="49"/>
      <c r="X6" s="49"/>
      <c r="Y6" s="49"/>
      <c r="Z6" s="49" t="s">
        <v>32</v>
      </c>
      <c r="AA6" s="49"/>
      <c r="AB6" s="49"/>
      <c r="AC6" s="49"/>
      <c r="AD6" s="49" t="s">
        <v>33</v>
      </c>
      <c r="AE6" s="49"/>
      <c r="AF6" s="49"/>
      <c r="AG6" s="49"/>
    </row>
    <row r="7" s="50" customFormat="true" ht="42.75" hidden="false" customHeight="true" outlineLevel="0" collapsed="false">
      <c r="A7" s="45"/>
      <c r="B7" s="46"/>
      <c r="C7" s="51" t="s">
        <v>34</v>
      </c>
      <c r="D7" s="51" t="s">
        <v>35</v>
      </c>
      <c r="E7" s="51" t="s">
        <v>36</v>
      </c>
      <c r="F7" s="51" t="s">
        <v>37</v>
      </c>
      <c r="G7" s="46"/>
      <c r="H7" s="46"/>
      <c r="I7" s="51" t="s">
        <v>38</v>
      </c>
      <c r="J7" s="52" t="s">
        <v>39</v>
      </c>
      <c r="K7" s="52" t="s">
        <v>40</v>
      </c>
      <c r="L7" s="52" t="s">
        <v>41</v>
      </c>
      <c r="M7" s="52" t="s">
        <v>42</v>
      </c>
      <c r="N7" s="51" t="s">
        <v>43</v>
      </c>
      <c r="O7" s="51" t="s">
        <v>44</v>
      </c>
      <c r="P7" s="51" t="s">
        <v>45</v>
      </c>
      <c r="Q7" s="51" t="s">
        <v>46</v>
      </c>
      <c r="R7" s="51" t="s">
        <v>43</v>
      </c>
      <c r="S7" s="51" t="s">
        <v>44</v>
      </c>
      <c r="T7" s="51" t="s">
        <v>45</v>
      </c>
      <c r="U7" s="51" t="s">
        <v>46</v>
      </c>
      <c r="V7" s="51" t="s">
        <v>43</v>
      </c>
      <c r="W7" s="51" t="s">
        <v>44</v>
      </c>
      <c r="X7" s="51" t="s">
        <v>45</v>
      </c>
      <c r="Y7" s="51" t="s">
        <v>46</v>
      </c>
      <c r="Z7" s="51" t="s">
        <v>43</v>
      </c>
      <c r="AA7" s="51" t="s">
        <v>44</v>
      </c>
      <c r="AB7" s="51" t="s">
        <v>45</v>
      </c>
      <c r="AC7" s="51" t="s">
        <v>46</v>
      </c>
      <c r="AD7" s="51" t="s">
        <v>43</v>
      </c>
      <c r="AE7" s="51" t="s">
        <v>44</v>
      </c>
      <c r="AF7" s="51" t="s">
        <v>45</v>
      </c>
      <c r="AG7" s="51" t="s">
        <v>46</v>
      </c>
    </row>
    <row r="8" s="57" customFormat="true" ht="10.5" hidden="false" customHeight="true" outlineLevel="0" collapsed="false">
      <c r="A8" s="53" t="s">
        <v>47</v>
      </c>
      <c r="B8" s="54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4" t="n">
        <v>7</v>
      </c>
      <c r="H8" s="54" t="n">
        <v>8</v>
      </c>
      <c r="I8" s="55" t="n">
        <v>9</v>
      </c>
      <c r="J8" s="56" t="s">
        <v>48</v>
      </c>
      <c r="K8" s="56" t="s">
        <v>49</v>
      </c>
      <c r="L8" s="56" t="s">
        <v>50</v>
      </c>
      <c r="M8" s="56" t="s">
        <v>51</v>
      </c>
      <c r="N8" s="55" t="n">
        <v>14</v>
      </c>
      <c r="O8" s="55" t="n">
        <v>15</v>
      </c>
      <c r="P8" s="55" t="n">
        <v>16</v>
      </c>
      <c r="Q8" s="55" t="n">
        <v>17</v>
      </c>
      <c r="R8" s="55" t="n">
        <v>18</v>
      </c>
      <c r="S8" s="55" t="n">
        <v>19</v>
      </c>
      <c r="T8" s="55" t="n">
        <v>20</v>
      </c>
      <c r="U8" s="55" t="n">
        <v>21</v>
      </c>
      <c r="V8" s="55" t="n">
        <v>22</v>
      </c>
      <c r="W8" s="55" t="n">
        <v>23</v>
      </c>
      <c r="X8" s="55" t="n">
        <v>24</v>
      </c>
      <c r="Y8" s="55" t="n">
        <v>25</v>
      </c>
      <c r="Z8" s="55" t="n">
        <v>26</v>
      </c>
      <c r="AA8" s="55" t="n">
        <v>27</v>
      </c>
      <c r="AB8" s="55" t="n">
        <v>28</v>
      </c>
      <c r="AC8" s="55" t="n">
        <v>29</v>
      </c>
      <c r="AD8" s="55" t="n">
        <v>30</v>
      </c>
      <c r="AE8" s="55" t="n">
        <v>31</v>
      </c>
      <c r="AF8" s="55" t="n">
        <v>32</v>
      </c>
      <c r="AG8" s="55" t="n">
        <v>33</v>
      </c>
    </row>
    <row r="9" s="66" customFormat="true" ht="34.5" hidden="false" customHeight="true" outlineLevel="0" collapsed="false">
      <c r="A9" s="58" t="s">
        <v>9</v>
      </c>
      <c r="B9" s="59" t="s">
        <v>10</v>
      </c>
      <c r="C9" s="60" t="s">
        <v>52</v>
      </c>
      <c r="D9" s="61" t="n">
        <v>38776</v>
      </c>
      <c r="E9" s="60" t="s">
        <v>53</v>
      </c>
      <c r="F9" s="60" t="s">
        <v>54</v>
      </c>
      <c r="G9" s="61" t="n">
        <v>38776</v>
      </c>
      <c r="H9" s="60" t="s">
        <v>55</v>
      </c>
      <c r="I9" s="62" t="s">
        <v>48</v>
      </c>
      <c r="J9" s="62" t="s">
        <v>56</v>
      </c>
      <c r="K9" s="63" t="n">
        <v>5058611</v>
      </c>
      <c r="L9" s="62" t="s">
        <v>57</v>
      </c>
      <c r="M9" s="63" t="n">
        <v>262</v>
      </c>
      <c r="N9" s="64" t="s">
        <v>58</v>
      </c>
      <c r="O9" s="63" t="s">
        <v>59</v>
      </c>
      <c r="P9" s="63" t="n">
        <v>3</v>
      </c>
      <c r="Q9" s="65" t="n">
        <v>14</v>
      </c>
      <c r="R9" s="64" t="s">
        <v>60</v>
      </c>
      <c r="S9" s="64" t="s">
        <v>59</v>
      </c>
      <c r="T9" s="63" t="n">
        <v>3</v>
      </c>
      <c r="U9" s="65" t="n">
        <v>16</v>
      </c>
      <c r="V9" s="64" t="s">
        <v>60</v>
      </c>
      <c r="W9" s="64" t="s">
        <v>59</v>
      </c>
      <c r="X9" s="63" t="n">
        <v>3</v>
      </c>
      <c r="Y9" s="63" t="n">
        <v>16</v>
      </c>
      <c r="Z9" s="64" t="s">
        <v>60</v>
      </c>
      <c r="AA9" s="64" t="s">
        <v>59</v>
      </c>
      <c r="AB9" s="63" t="n">
        <v>3</v>
      </c>
      <c r="AC9" s="63" t="n">
        <v>16</v>
      </c>
      <c r="AD9" s="64" t="s">
        <v>60</v>
      </c>
      <c r="AE9" s="64" t="s">
        <v>59</v>
      </c>
      <c r="AF9" s="63" t="n">
        <v>3</v>
      </c>
      <c r="AG9" s="63" t="n">
        <v>16</v>
      </c>
    </row>
    <row r="10" s="66" customFormat="true" ht="27.75" hidden="false" customHeight="true" outlineLevel="0" collapsed="false">
      <c r="A10" s="58"/>
      <c r="B10" s="59"/>
      <c r="C10" s="60"/>
      <c r="D10" s="61"/>
      <c r="E10" s="60"/>
      <c r="F10" s="60"/>
      <c r="G10" s="61"/>
      <c r="H10" s="60"/>
      <c r="I10" s="62"/>
      <c r="J10" s="62"/>
      <c r="K10" s="63"/>
      <c r="L10" s="62"/>
      <c r="M10" s="63"/>
      <c r="N10" s="64"/>
      <c r="O10" s="63"/>
      <c r="P10" s="63"/>
      <c r="Q10" s="65"/>
      <c r="R10" s="64" t="s">
        <v>61</v>
      </c>
      <c r="S10" s="64" t="s">
        <v>62</v>
      </c>
      <c r="T10" s="63" t="n">
        <v>3</v>
      </c>
      <c r="U10" s="65" t="n">
        <f aca="false">6+2</f>
        <v>8</v>
      </c>
      <c r="V10" s="64" t="s">
        <v>61</v>
      </c>
      <c r="W10" s="64" t="s">
        <v>62</v>
      </c>
      <c r="X10" s="63" t="n">
        <v>3</v>
      </c>
      <c r="Y10" s="63" t="n">
        <v>8</v>
      </c>
      <c r="Z10" s="64" t="s">
        <v>61</v>
      </c>
      <c r="AA10" s="64" t="s">
        <v>62</v>
      </c>
      <c r="AB10" s="63" t="n">
        <v>3</v>
      </c>
      <c r="AC10" s="63" t="n">
        <v>8</v>
      </c>
      <c r="AD10" s="64" t="s">
        <v>61</v>
      </c>
      <c r="AE10" s="64" t="s">
        <v>62</v>
      </c>
      <c r="AF10" s="63" t="n">
        <v>3</v>
      </c>
      <c r="AG10" s="63" t="n">
        <v>8</v>
      </c>
    </row>
    <row r="11" s="66" customFormat="true" ht="67.5" hidden="false" customHeight="false" outlineLevel="0" collapsed="false">
      <c r="A11" s="58" t="s">
        <v>12</v>
      </c>
      <c r="B11" s="67" t="s">
        <v>13</v>
      </c>
      <c r="C11" s="60" t="s">
        <v>52</v>
      </c>
      <c r="D11" s="68" t="n">
        <v>38989</v>
      </c>
      <c r="E11" s="60" t="s">
        <v>63</v>
      </c>
      <c r="F11" s="69" t="s">
        <v>64</v>
      </c>
      <c r="G11" s="68" t="n">
        <v>38718</v>
      </c>
      <c r="H11" s="60" t="s">
        <v>55</v>
      </c>
      <c r="I11" s="62" t="s">
        <v>48</v>
      </c>
      <c r="J11" s="62" t="s">
        <v>56</v>
      </c>
      <c r="K11" s="63" t="n">
        <v>5058621</v>
      </c>
      <c r="L11" s="62" t="s">
        <v>57</v>
      </c>
      <c r="M11" s="63" t="n">
        <v>262</v>
      </c>
      <c r="N11" s="64" t="s">
        <v>65</v>
      </c>
      <c r="O11" s="62" t="s">
        <v>62</v>
      </c>
      <c r="P11" s="65" t="n">
        <v>10000</v>
      </c>
      <c r="Q11" s="65" t="n">
        <f aca="false">18732</f>
        <v>18732</v>
      </c>
      <c r="R11" s="70" t="s">
        <v>66</v>
      </c>
      <c r="S11" s="70" t="s">
        <v>62</v>
      </c>
      <c r="T11" s="71" t="n">
        <v>10000</v>
      </c>
      <c r="U11" s="65" t="n">
        <f aca="false">25824-452</f>
        <v>25372</v>
      </c>
      <c r="V11" s="70" t="s">
        <v>66</v>
      </c>
      <c r="W11" s="70" t="s">
        <v>62</v>
      </c>
      <c r="X11" s="65" t="s">
        <v>67</v>
      </c>
      <c r="Y11" s="65" t="s">
        <v>68</v>
      </c>
      <c r="Z11" s="70" t="s">
        <v>66</v>
      </c>
      <c r="AA11" s="70" t="s">
        <v>62</v>
      </c>
      <c r="AB11" s="65" t="s">
        <v>67</v>
      </c>
      <c r="AC11" s="65" t="s">
        <v>68</v>
      </c>
      <c r="AD11" s="70" t="s">
        <v>66</v>
      </c>
      <c r="AE11" s="70" t="s">
        <v>62</v>
      </c>
      <c r="AF11" s="65" t="s">
        <v>67</v>
      </c>
      <c r="AG11" s="65" t="s">
        <v>68</v>
      </c>
    </row>
    <row r="12" s="66" customFormat="true" ht="70.5" hidden="false" customHeight="true" outlineLevel="0" collapsed="false">
      <c r="A12" s="58" t="s">
        <v>15</v>
      </c>
      <c r="B12" s="67" t="s">
        <v>16</v>
      </c>
      <c r="C12" s="60" t="s">
        <v>52</v>
      </c>
      <c r="D12" s="68" t="n">
        <v>39415</v>
      </c>
      <c r="E12" s="60" t="s">
        <v>69</v>
      </c>
      <c r="F12" s="69" t="s">
        <v>70</v>
      </c>
      <c r="G12" s="72" t="s">
        <v>71</v>
      </c>
      <c r="H12" s="72" t="s">
        <v>72</v>
      </c>
      <c r="I12" s="62" t="s">
        <v>48</v>
      </c>
      <c r="J12" s="62" t="s">
        <v>56</v>
      </c>
      <c r="K12" s="63" t="n">
        <v>5058631</v>
      </c>
      <c r="L12" s="62" t="s">
        <v>57</v>
      </c>
      <c r="M12" s="63" t="n">
        <v>262</v>
      </c>
      <c r="N12" s="73" t="s">
        <v>55</v>
      </c>
      <c r="O12" s="74" t="s">
        <v>73</v>
      </c>
      <c r="P12" s="73" t="s">
        <v>74</v>
      </c>
      <c r="Q12" s="65" t="n">
        <v>4800</v>
      </c>
      <c r="R12" s="73" t="s">
        <v>55</v>
      </c>
      <c r="S12" s="74" t="s">
        <v>73</v>
      </c>
      <c r="T12" s="73" t="s">
        <v>74</v>
      </c>
      <c r="U12" s="75" t="n">
        <v>4700</v>
      </c>
      <c r="V12" s="73" t="s">
        <v>55</v>
      </c>
      <c r="W12" s="74" t="s">
        <v>73</v>
      </c>
      <c r="X12" s="73" t="s">
        <v>74</v>
      </c>
      <c r="Y12" s="75" t="n">
        <v>4700</v>
      </c>
      <c r="Z12" s="73" t="s">
        <v>55</v>
      </c>
      <c r="AA12" s="74" t="s">
        <v>73</v>
      </c>
      <c r="AB12" s="73" t="s">
        <v>74</v>
      </c>
      <c r="AC12" s="75" t="n">
        <v>4700</v>
      </c>
      <c r="AD12" s="73" t="s">
        <v>55</v>
      </c>
      <c r="AE12" s="74" t="s">
        <v>73</v>
      </c>
      <c r="AF12" s="73" t="s">
        <v>74</v>
      </c>
      <c r="AG12" s="75" t="n">
        <v>4700</v>
      </c>
    </row>
    <row r="13" s="66" customFormat="true" ht="82.5" hidden="false" customHeight="true" outlineLevel="0" collapsed="false">
      <c r="A13" s="58" t="s">
        <v>18</v>
      </c>
      <c r="B13" s="59" t="s">
        <v>19</v>
      </c>
      <c r="C13" s="60" t="s">
        <v>75</v>
      </c>
      <c r="D13" s="68" t="n">
        <v>39895</v>
      </c>
      <c r="E13" s="60" t="n">
        <v>1005</v>
      </c>
      <c r="F13" s="69" t="s">
        <v>76</v>
      </c>
      <c r="G13" s="68" t="n">
        <v>40179</v>
      </c>
      <c r="H13" s="68" t="n">
        <v>43465</v>
      </c>
      <c r="I13" s="62" t="s">
        <v>48</v>
      </c>
      <c r="J13" s="62" t="s">
        <v>56</v>
      </c>
      <c r="K13" s="63" t="n">
        <v>5058651</v>
      </c>
      <c r="L13" s="62" t="s">
        <v>57</v>
      </c>
      <c r="M13" s="63" t="n">
        <v>262</v>
      </c>
      <c r="N13" s="73" t="s">
        <v>55</v>
      </c>
      <c r="O13" s="73" t="s">
        <v>77</v>
      </c>
      <c r="P13" s="74" t="s">
        <v>78</v>
      </c>
      <c r="Q13" s="65" t="n">
        <v>30000</v>
      </c>
      <c r="R13" s="73" t="s">
        <v>55</v>
      </c>
      <c r="S13" s="73" t="s">
        <v>77</v>
      </c>
      <c r="T13" s="58" t="n">
        <v>20</v>
      </c>
      <c r="U13" s="75" t="n">
        <f aca="false">20000-1859</f>
        <v>18141</v>
      </c>
      <c r="V13" s="73" t="s">
        <v>55</v>
      </c>
      <c r="W13" s="73" t="s">
        <v>77</v>
      </c>
      <c r="X13" s="58" t="n">
        <v>20</v>
      </c>
      <c r="Y13" s="75" t="n">
        <v>20000</v>
      </c>
      <c r="Z13" s="73" t="s">
        <v>55</v>
      </c>
      <c r="AA13" s="73" t="s">
        <v>77</v>
      </c>
      <c r="AB13" s="58" t="n">
        <v>20</v>
      </c>
      <c r="AC13" s="75" t="n">
        <v>20000</v>
      </c>
      <c r="AD13" s="73" t="s">
        <v>55</v>
      </c>
      <c r="AE13" s="73" t="s">
        <v>77</v>
      </c>
      <c r="AF13" s="58" t="n">
        <v>20</v>
      </c>
      <c r="AG13" s="75" t="n">
        <v>20000</v>
      </c>
    </row>
    <row r="14" s="66" customFormat="true" ht="58.5" hidden="false" customHeight="true" outlineLevel="0" collapsed="false">
      <c r="A14" s="76" t="s">
        <v>79</v>
      </c>
      <c r="B14" s="59" t="s">
        <v>80</v>
      </c>
      <c r="C14" s="60" t="s">
        <v>52</v>
      </c>
      <c r="D14" s="68" t="n">
        <v>39415</v>
      </c>
      <c r="E14" s="60" t="s">
        <v>81</v>
      </c>
      <c r="F14" s="69" t="s">
        <v>82</v>
      </c>
      <c r="G14" s="68" t="n">
        <v>39448</v>
      </c>
      <c r="H14" s="68" t="n">
        <v>39813</v>
      </c>
      <c r="I14" s="62" t="s">
        <v>48</v>
      </c>
      <c r="J14" s="62" t="s">
        <v>56</v>
      </c>
      <c r="K14" s="63" t="n">
        <v>5058641</v>
      </c>
      <c r="L14" s="62" t="s">
        <v>57</v>
      </c>
      <c r="M14" s="63" t="n">
        <v>262</v>
      </c>
      <c r="N14" s="73" t="s">
        <v>55</v>
      </c>
      <c r="O14" s="64" t="s">
        <v>83</v>
      </c>
      <c r="P14" s="64" t="s">
        <v>84</v>
      </c>
      <c r="Q14" s="65" t="n">
        <v>817</v>
      </c>
      <c r="R14" s="77"/>
      <c r="S14" s="77"/>
      <c r="T14" s="58"/>
      <c r="U14" s="75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</row>
    <row r="15" s="66" customFormat="true" ht="72" hidden="false" customHeight="true" outlineLevel="0" collapsed="false">
      <c r="A15" s="76" t="s">
        <v>85</v>
      </c>
      <c r="B15" s="59" t="s">
        <v>86</v>
      </c>
      <c r="C15" s="60" t="s">
        <v>52</v>
      </c>
      <c r="D15" s="68" t="n">
        <v>39020</v>
      </c>
      <c r="E15" s="60" t="s">
        <v>87</v>
      </c>
      <c r="F15" s="69" t="s">
        <v>88</v>
      </c>
      <c r="G15" s="68" t="n">
        <v>38899</v>
      </c>
      <c r="H15" s="68" t="n">
        <v>39813</v>
      </c>
      <c r="I15" s="62" t="s">
        <v>48</v>
      </c>
      <c r="J15" s="62" t="s">
        <v>56</v>
      </c>
      <c r="K15" s="63" t="n">
        <v>5058661</v>
      </c>
      <c r="L15" s="62" t="s">
        <v>57</v>
      </c>
      <c r="M15" s="63" t="n">
        <v>262</v>
      </c>
      <c r="N15" s="73" t="s">
        <v>89</v>
      </c>
      <c r="O15" s="73" t="s">
        <v>90</v>
      </c>
      <c r="P15" s="74" t="s">
        <v>91</v>
      </c>
      <c r="Q15" s="65" t="n">
        <v>1297</v>
      </c>
      <c r="R15" s="77"/>
      <c r="S15" s="77"/>
      <c r="T15" s="58"/>
      <c r="U15" s="75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</row>
    <row r="16" s="66" customFormat="true" ht="142.5" hidden="false" customHeight="true" outlineLevel="0" collapsed="false">
      <c r="A16" s="76" t="s">
        <v>92</v>
      </c>
      <c r="B16" s="59" t="s">
        <v>93</v>
      </c>
      <c r="C16" s="60" t="s">
        <v>52</v>
      </c>
      <c r="D16" s="68" t="n">
        <v>39077</v>
      </c>
      <c r="E16" s="60" t="s">
        <v>94</v>
      </c>
      <c r="F16" s="69" t="s">
        <v>95</v>
      </c>
      <c r="G16" s="68" t="n">
        <v>39083</v>
      </c>
      <c r="H16" s="68" t="n">
        <v>40178</v>
      </c>
      <c r="I16" s="62" t="s">
        <v>48</v>
      </c>
      <c r="J16" s="62" t="s">
        <v>56</v>
      </c>
      <c r="K16" s="63" t="n">
        <v>5058671</v>
      </c>
      <c r="L16" s="62" t="s">
        <v>57</v>
      </c>
      <c r="M16" s="63" t="n">
        <v>262</v>
      </c>
      <c r="N16" s="78" t="s">
        <v>96</v>
      </c>
      <c r="O16" s="78" t="s">
        <v>90</v>
      </c>
      <c r="P16" s="74" t="s">
        <v>97</v>
      </c>
      <c r="Q16" s="65" t="n">
        <v>17280</v>
      </c>
      <c r="R16" s="73" t="s">
        <v>96</v>
      </c>
      <c r="S16" s="73" t="s">
        <v>90</v>
      </c>
      <c r="T16" s="58" t="n">
        <v>362</v>
      </c>
      <c r="U16" s="75" t="n">
        <f aca="false">24128-1111</f>
        <v>23017</v>
      </c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</row>
    <row r="17" s="66" customFormat="true" ht="138" hidden="false" customHeight="true" outlineLevel="0" collapsed="false">
      <c r="A17" s="76" t="s">
        <v>98</v>
      </c>
      <c r="B17" s="79" t="s">
        <v>99</v>
      </c>
      <c r="C17" s="80" t="s">
        <v>52</v>
      </c>
      <c r="D17" s="81" t="n">
        <v>39077</v>
      </c>
      <c r="E17" s="80" t="s">
        <v>94</v>
      </c>
      <c r="F17" s="82" t="s">
        <v>100</v>
      </c>
      <c r="G17" s="81" t="n">
        <v>39083</v>
      </c>
      <c r="H17" s="81" t="n">
        <v>39813</v>
      </c>
      <c r="I17" s="62" t="s">
        <v>48</v>
      </c>
      <c r="J17" s="62" t="s">
        <v>56</v>
      </c>
      <c r="K17" s="63" t="n">
        <v>5058672</v>
      </c>
      <c r="L17" s="62" t="s">
        <v>57</v>
      </c>
      <c r="M17" s="63" t="n">
        <v>262</v>
      </c>
      <c r="N17" s="78" t="s">
        <v>96</v>
      </c>
      <c r="O17" s="78" t="s">
        <v>90</v>
      </c>
      <c r="P17" s="74"/>
      <c r="Q17" s="65" t="n">
        <v>1092</v>
      </c>
      <c r="R17" s="77"/>
      <c r="S17" s="77"/>
      <c r="T17" s="58"/>
      <c r="U17" s="75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</row>
    <row r="18" s="66" customFormat="true" ht="69.75" hidden="false" customHeight="true" outlineLevel="0" collapsed="false">
      <c r="A18" s="76" t="s">
        <v>101</v>
      </c>
      <c r="B18" s="59" t="s">
        <v>102</v>
      </c>
      <c r="C18" s="60" t="s">
        <v>52</v>
      </c>
      <c r="D18" s="68" t="n">
        <v>39780</v>
      </c>
      <c r="E18" s="60" t="s">
        <v>103</v>
      </c>
      <c r="F18" s="69" t="s">
        <v>104</v>
      </c>
      <c r="G18" s="68" t="n">
        <v>39780</v>
      </c>
      <c r="H18" s="68" t="n">
        <v>39813</v>
      </c>
      <c r="I18" s="62" t="s">
        <v>48</v>
      </c>
      <c r="J18" s="62" t="s">
        <v>56</v>
      </c>
      <c r="K18" s="63" t="n">
        <v>5058681</v>
      </c>
      <c r="L18" s="62" t="s">
        <v>57</v>
      </c>
      <c r="M18" s="63" t="n">
        <v>262</v>
      </c>
      <c r="N18" s="78" t="s">
        <v>105</v>
      </c>
      <c r="O18" s="78" t="s">
        <v>106</v>
      </c>
      <c r="P18" s="74" t="s">
        <v>107</v>
      </c>
      <c r="Q18" s="65" t="n">
        <v>1000</v>
      </c>
      <c r="R18" s="77"/>
      <c r="S18" s="77"/>
      <c r="T18" s="58"/>
      <c r="U18" s="75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</row>
    <row r="19" s="86" customFormat="true" ht="10.5" hidden="false" customHeight="false" outlineLevel="0" collapsed="false">
      <c r="A19" s="83"/>
      <c r="B19" s="84" t="s">
        <v>21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3"/>
      <c r="P19" s="83"/>
      <c r="Q19" s="85" t="n">
        <f aca="false">Q9+Q10+Q11+Q12+Q14+Q13+Q15+Q16+Q17+Q18</f>
        <v>75032</v>
      </c>
      <c r="R19" s="84"/>
      <c r="S19" s="84"/>
      <c r="T19" s="83"/>
      <c r="U19" s="85" t="n">
        <f aca="false">U9+U10+U11+U12+U14+U13+U15+U16+U17+U18</f>
        <v>71254</v>
      </c>
      <c r="V19" s="83"/>
      <c r="W19" s="83"/>
      <c r="X19" s="83"/>
      <c r="Y19" s="85" t="n">
        <f aca="false">Y9+Y10+Y11+Y12+Y14+Y13+Y15+Y16+Y17+Y18</f>
        <v>53540</v>
      </c>
      <c r="Z19" s="83"/>
      <c r="AA19" s="83"/>
      <c r="AB19" s="83"/>
      <c r="AC19" s="85" t="n">
        <f aca="false">AC9+AC10+AC11+AC12+AC14+AC13+AC15+AC16+AC17+AC18</f>
        <v>53540</v>
      </c>
      <c r="AD19" s="83"/>
      <c r="AE19" s="83"/>
      <c r="AF19" s="83"/>
      <c r="AG19" s="85" t="n">
        <f aca="false">AG9+AG10+AG11+AG12+AG14+AG13+AG15+AG16+AG17+AG18</f>
        <v>53540</v>
      </c>
    </row>
    <row r="22" customFormat="false" ht="15" hidden="false" customHeight="false" outlineLevel="0" collapsed="false">
      <c r="B22" s="33"/>
      <c r="C22" s="87"/>
      <c r="D22" s="33"/>
      <c r="E22" s="87"/>
      <c r="F22" s="33"/>
      <c r="G22" s="88"/>
      <c r="H22" s="88"/>
      <c r="I22" s="88"/>
    </row>
  </sheetData>
  <mergeCells count="30">
    <mergeCell ref="A3:AG3"/>
    <mergeCell ref="A4:AC4"/>
    <mergeCell ref="A6:A7"/>
    <mergeCell ref="B6:B7"/>
    <mergeCell ref="C6:F6"/>
    <mergeCell ref="G6:G7"/>
    <mergeCell ref="H6:H7"/>
    <mergeCell ref="I6:M6"/>
    <mergeCell ref="N6:Q6"/>
    <mergeCell ref="R6:U6"/>
    <mergeCell ref="V6:Y6"/>
    <mergeCell ref="Z6:AC6"/>
    <mergeCell ref="AD6:A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8:59:11Z</dcterms:created>
  <dc:creator>ges</dc:creator>
  <dc:description/>
  <dc:language>en-US</dc:language>
  <cp:lastModifiedBy>sna</cp:lastModifiedBy>
  <cp:lastPrinted>2009-11-10T12:05:49Z</cp:lastPrinted>
  <dcterms:modified xsi:type="dcterms:W3CDTF">2009-11-10T12:48:51Z</dcterms:modified>
  <cp:revision>0</cp:revision>
  <dc:subject/>
  <dc:title/>
</cp:coreProperties>
</file>