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П1" sheetId="1" state="visible" r:id="rId2"/>
    <sheet name="П2" sheetId="2" state="visible" r:id="rId3"/>
    <sheet name="П2,2" sheetId="3" state="visible" r:id="rId4"/>
    <sheet name="П3" sheetId="4" state="visible" r:id="rId5"/>
    <sheet name="П4" sheetId="5" state="visible" r:id="rId6"/>
    <sheet name="П5" sheetId="6" state="visible" r:id="rId7"/>
    <sheet name="П6" sheetId="7" state="visible" r:id="rId8"/>
    <sheet name="П7" sheetId="8" state="visible" r:id="rId9"/>
    <sheet name="П8" sheetId="9" state="visible" r:id="rId10"/>
    <sheet name="П9" sheetId="10" state="visible" r:id="rId11"/>
    <sheet name="П10" sheetId="11" state="visible" r:id="rId12"/>
    <sheet name="П11" sheetId="12" state="visible" r:id="rId13"/>
    <sheet name="П12" sheetId="13" state="visible" r:id="rId14"/>
    <sheet name="П13" sheetId="14" state="visible" r:id="rId15"/>
    <sheet name="П14" sheetId="15" state="visible" r:id="rId16"/>
    <sheet name="П15" sheetId="16" state="visible" r:id="rId17"/>
    <sheet name="П16" sheetId="17" state="visible" r:id="rId18"/>
    <sheet name="П17" sheetId="18" state="visible" r:id="rId19"/>
    <sheet name="П18" sheetId="19" state="visible" r:id="rId20"/>
    <sheet name="П19" sheetId="20" state="visible" r:id="rId21"/>
    <sheet name="Лист1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Titles" vbProcedure="false">П1!$A:$B</definedName>
    <definedName function="false" hidden="false" localSheetId="10" name="_xlnm.Print_Titles" vbProcedure="false">П10!$5:$6</definedName>
    <definedName function="false" hidden="false" localSheetId="11" name="_xlnm.Print_Titles" vbProcedure="false">П11!$A:$B</definedName>
    <definedName function="false" hidden="false" localSheetId="14" name="_xlnm.Print_Titles" vbProcedure="false">П14!$A:$A</definedName>
    <definedName function="false" hidden="false" localSheetId="2" name="_xlnm.Print_Titles" vbProcedure="false">'П2,2'!$A:$B</definedName>
    <definedName function="false" hidden="false" localSheetId="5" name="_xlnm.Print_Titles" vbProcedure="false">П5!$A:$C</definedName>
    <definedName function="false" hidden="false" localSheetId="7" name="_xlnm.Print_Titles" vbProcedure="false">П7!$A:$B</definedName>
    <definedName function="false" hidden="false" name="БПК" vbProcedure="false">'[1]'!$O$15</definedName>
    <definedName function="false" hidden="false" name="Диспетчерская" vbProcedure="false">'[1]'!$P$16</definedName>
    <definedName function="false" hidden="false" name="ИТОГО" vbProcedure="false">'[1]'!$AC$29</definedName>
    <definedName function="false" hidden="false" name="Контора_ТИС" vbProcedure="false">'[1]'!$N$14</definedName>
    <definedName function="false" hidden="false" name="Контора_ЦПП" vbProcedure="false">'[1]'!$V$22</definedName>
    <definedName function="false" hidden="false" name="Котельная_1__в_тч_эл\цех" vbProcedure="false">'[1]'!$H$8</definedName>
    <definedName function="false" hidden="false" name="Котельная_2__в_тч_эл\цех" vbProcedure="false">'[1]'!$I$9</definedName>
    <definedName function="false" hidden="false" name="Котельная_3" vbProcedure="false">'[1]'!$Z$26</definedName>
    <definedName function="false" hidden="false" name="Котельная_Взлетка" vbProcedure="false">'[1]'!$J$10</definedName>
    <definedName function="false" hidden="false" name="котельная_Рыбокомбината" vbProcedure="false">'[1]'!$Y$25</definedName>
    <definedName function="false" hidden="false" name="Мастерская_УТР" vbProcedure="false">'[1]'!$S$19</definedName>
    <definedName function="false" hidden="false" name="Плата_за_мощность" vbProcedure="false">'[1]'!$F$6</definedName>
    <definedName function="false" hidden="false" name="Плата_за_мощность_1" vbProcedure="false">'[1]'!$E$5</definedName>
    <definedName function="false" hidden="false" name="Плата_за_мощность_2" vbProcedure="false">'[1]'!$F$6</definedName>
    <definedName function="false" hidden="false" name="Реактивная__80__от_акт_" vbProcedure="false">'[1]'!$G$7</definedName>
    <definedName function="false" hidden="false" name="Реактивная_энергеия" vbProcedure="false">'[1]'!$AA$27</definedName>
    <definedName function="false" hidden="false" name="РИС_уч_1_Комс_21_1" vbProcedure="false">'[1]'!$Q$17</definedName>
    <definedName function="false" hidden="false" name="РИС_уч_2" vbProcedure="false">'[1]'!$R$18</definedName>
    <definedName function="false" hidden="false" name="РЭС__РИС" vbProcedure="false">'[1]'!$L$12</definedName>
    <definedName function="false" hidden="false" name="РЭСЭ_уч_1" vbProcedure="false">'[1]'!$T$20</definedName>
    <definedName function="false" hidden="false" name="Скважины" vbProcedure="false">'[1]'!$K$11</definedName>
    <definedName function="false" hidden="false" name="Склад_ТИС" vbProcedure="false">'[1]'!$M$13</definedName>
    <definedName function="false" hidden="false" name="Цех_задвижек" vbProcedure="false">'[1]'!$W$23</definedName>
    <definedName function="false" hidden="false" name="Цех_ремонта_эл\об" vbProcedure="false">'[1]'!$U$21</definedName>
    <definedName function="false" hidden="false" name="ЦТП_7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тр. 240 у В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</xdr:row>
                <xdr:rowOff>13</xdr:rowOff>
              </xdr:from>
              <xdr:to>
                <xdr:col>5</xdr:col>
                <xdr:colOff>22</xdr:colOff>
                <xdr:row>19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тр. 240 у В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</xdr:row>
                <xdr:rowOff>32</xdr:rowOff>
              </xdr:from>
              <xdr:to>
                <xdr:col>3</xdr:col>
                <xdr:colOff>23</xdr:colOff>
                <xdr:row>19</xdr:row>
                <xdr:rowOff>4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тр. 240 у В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7</xdr:row>
                <xdr:rowOff>23</xdr:rowOff>
              </xdr:from>
              <xdr:to>
                <xdr:col>5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ебестоимость+ управленческие расходы и коммерче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</xdr:row>
                <xdr:rowOff>27</xdr:rowOff>
              </xdr:from>
              <xdr:to>
                <xdr:col>4</xdr:col>
                <xdr:colOff>49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ебестоимость+ управленче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</xdr:row>
                <xdr:rowOff>1</xdr:rowOff>
              </xdr:from>
              <xdr:to>
                <xdr:col>4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4</xdr:row>
                <xdr:rowOff>14</xdr:rowOff>
              </xdr:from>
              <xdr:to>
                <xdr:col>13</xdr:col>
                <xdr:colOff>31</xdr:colOff>
                <xdr:row>7</xdr:row>
                <xdr:rowOff>3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использовано амортизации </t>
        </r>
        <r>
          <rPr>
            <sz val="10"/>
            <color rgb="FF000000"/>
            <rFont val="Tahoma"/>
            <family val="2"/>
          </rPr>
          <t xml:space="preserve">395577-91350 возврат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</xdr:row>
                <xdr:rowOff>7</xdr:rowOff>
              </xdr:from>
              <xdr:to>
                <xdr:col>13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6</xdr:row>
                <xdr:rowOff>3</xdr:rowOff>
              </xdr:from>
              <xdr:to>
                <xdr:col>13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использовано амортизации </t>
        </r>
        <r>
          <rPr>
            <sz val="10"/>
            <color rgb="FF000000"/>
            <rFont val="Tahoma"/>
            <family val="2"/>
          </rPr>
          <t xml:space="preserve">395577-91350 возврат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7</xdr:row>
                <xdr:rowOff>16</xdr:rowOff>
              </xdr:from>
              <xdr:to>
                <xdr:col>13</xdr:col>
                <xdr:colOff>30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391">
  <si>
    <t xml:space="preserve">Приложение 1</t>
  </si>
  <si>
    <t xml:space="preserve">Анализ показателей финансово-хозяйственной деятельности</t>
  </si>
  <si>
    <t xml:space="preserve"> </t>
  </si>
  <si>
    <t xml:space="preserve">муниципальных предприятий сферы городского хозяйства за 2012-2013 г.г.</t>
  </si>
  <si>
    <t xml:space="preserve">Показатели</t>
  </si>
  <si>
    <t xml:space="preserve">ИТОГО ПО МУНИЦИПАЛЬНЫМ ПРЕДПРИЯТИЯМ</t>
  </si>
  <si>
    <t xml:space="preserve">СГМУП "Городские тепловые сети"</t>
  </si>
  <si>
    <t xml:space="preserve">СГМУП "Горводоканал"</t>
  </si>
  <si>
    <t xml:space="preserve">СГМУП "Тепловик"</t>
  </si>
  <si>
    <t xml:space="preserve">СГМУП "РКЦ ЖКХ"</t>
  </si>
  <si>
    <t xml:space="preserve">Сургутское городское муниципальное унитарное коммунальное предприятие</t>
  </si>
  <si>
    <t xml:space="preserve">СГМУЭП "Горсвет"</t>
  </si>
  <si>
    <t xml:space="preserve">СГМУП "Дорремтех"</t>
  </si>
  <si>
    <t xml:space="preserve">Факт  2012 </t>
  </si>
  <si>
    <t xml:space="preserve">План 2013</t>
  </si>
  <si>
    <t xml:space="preserve">Факт 2013 </t>
  </si>
  <si>
    <t xml:space="preserve">Отклонения к пред. Периоду</t>
  </si>
  <si>
    <t xml:space="preserve">Отклонение от плана 2013 года</t>
  </si>
  <si>
    <t xml:space="preserve">абс.отк. Тыс.руб.</t>
  </si>
  <si>
    <t xml:space="preserve">Отн. Откл.%</t>
  </si>
  <si>
    <t xml:space="preserve">1.</t>
  </si>
  <si>
    <t xml:space="preserve">Выручка </t>
  </si>
  <si>
    <t xml:space="preserve">2.</t>
  </si>
  <si>
    <t xml:space="preserve">Себестоимость продаж</t>
  </si>
  <si>
    <t xml:space="preserve">3.</t>
  </si>
  <si>
    <t xml:space="preserve">Коммерческие расходы</t>
  </si>
  <si>
    <t xml:space="preserve">4.</t>
  </si>
  <si>
    <t xml:space="preserve">Управленческие расходы</t>
  </si>
  <si>
    <t xml:space="preserve">5.</t>
  </si>
  <si>
    <t xml:space="preserve">Прибыль (убыток) от продаж</t>
  </si>
  <si>
    <t xml:space="preserve">6.</t>
  </si>
  <si>
    <t xml:space="preserve">Прочие доходы, в том числе:</t>
  </si>
  <si>
    <t xml:space="preserve">доходы от сдачи имущества в аренду</t>
  </si>
  <si>
    <t xml:space="preserve">доходы от продажи ТМЦ и ОС</t>
  </si>
  <si>
    <t xml:space="preserve">бюджетное финансирование, в том числе: </t>
  </si>
  <si>
    <t xml:space="preserve">субсидии на возмещение затрат </t>
  </si>
  <si>
    <t xml:space="preserve">субсидии по уплате % банка</t>
  </si>
  <si>
    <t xml:space="preserve">пени, штрафы</t>
  </si>
  <si>
    <t xml:space="preserve">восстановление резерва по сомнительным долгам</t>
  </si>
  <si>
    <t xml:space="preserve">7.</t>
  </si>
  <si>
    <t xml:space="preserve">Проценты к получению</t>
  </si>
  <si>
    <t xml:space="preserve">8.</t>
  </si>
  <si>
    <t xml:space="preserve">Прочие расходы, в том числе:</t>
  </si>
  <si>
    <t xml:space="preserve">расходы по продаже ТМЦ и ОС</t>
  </si>
  <si>
    <t xml:space="preserve">оплата услуг банка</t>
  </si>
  <si>
    <t xml:space="preserve">списание, ликвидация  ОС</t>
  </si>
  <si>
    <t xml:space="preserve">налоги</t>
  </si>
  <si>
    <t xml:space="preserve">резерв по сомнительным долгам</t>
  </si>
  <si>
    <t xml:space="preserve">штрафы, пени, списание задолженности</t>
  </si>
  <si>
    <t xml:space="preserve">расходы по видам услуг, возмещ. которых осущ. за счет бюдж.финансир</t>
  </si>
  <si>
    <t xml:space="preserve">выплаты социального характера</t>
  </si>
  <si>
    <t xml:space="preserve">9.</t>
  </si>
  <si>
    <t xml:space="preserve">Проценты к уплате </t>
  </si>
  <si>
    <t xml:space="preserve">10.</t>
  </si>
  <si>
    <t xml:space="preserve">Прибыль (убыток) до налогооблажения</t>
  </si>
  <si>
    <t xml:space="preserve">11.</t>
  </si>
  <si>
    <t xml:space="preserve">Текущий налог на прибыль</t>
  </si>
  <si>
    <t xml:space="preserve">12.</t>
  </si>
  <si>
    <t xml:space="preserve">в т.ч. постоянные налоговые обязательства (активы)</t>
  </si>
  <si>
    <t xml:space="preserve">13.</t>
  </si>
  <si>
    <t xml:space="preserve">Отложенные налоговые обязательства</t>
  </si>
  <si>
    <t xml:space="preserve">14.</t>
  </si>
  <si>
    <t xml:space="preserve">Отложенные налоговые активы</t>
  </si>
  <si>
    <t xml:space="preserve">15.</t>
  </si>
  <si>
    <t xml:space="preserve">Прочее</t>
  </si>
  <si>
    <t xml:space="preserve">Чистая прибыль (убыток)</t>
  </si>
  <si>
    <t xml:space="preserve">Приложение 2</t>
  </si>
  <si>
    <t xml:space="preserve">Производственные показатели работы муниципальных предприятий сферы городского хозяйства за 2012-2013 г.г.</t>
  </si>
  <si>
    <t xml:space="preserve">по выработанной и отпущенной тепловой энергии</t>
  </si>
  <si>
    <t xml:space="preserve">Ед. изм.</t>
  </si>
  <si>
    <t xml:space="preserve">П Р Е Д П Р И Я Т И Я</t>
  </si>
  <si>
    <t xml:space="preserve">2012 факт</t>
  </si>
  <si>
    <t xml:space="preserve">2013 план</t>
  </si>
  <si>
    <t xml:space="preserve">2013 факт</t>
  </si>
  <si>
    <t xml:space="preserve">отклонение к пред. периоду</t>
  </si>
  <si>
    <t xml:space="preserve">отклонение от  плана 2013 года</t>
  </si>
  <si>
    <t xml:space="preserve">абс.отк.</t>
  </si>
  <si>
    <t xml:space="preserve">%</t>
  </si>
  <si>
    <t xml:space="preserve">Теплоэнергия - всего</t>
  </si>
  <si>
    <t xml:space="preserve">тыс.Гкал</t>
  </si>
  <si>
    <t xml:space="preserve">в т.ч. произведено собственными котельными</t>
  </si>
  <si>
    <t xml:space="preserve">в т.ч. получено от поставщиков</t>
  </si>
  <si>
    <t xml:space="preserve">Технологические нужды</t>
  </si>
  <si>
    <t xml:space="preserve">Потери в сетях</t>
  </si>
  <si>
    <t xml:space="preserve">Полезный отпуск</t>
  </si>
  <si>
    <t xml:space="preserve">в том числе</t>
  </si>
  <si>
    <t xml:space="preserve">Собственные нужды предприятия</t>
  </si>
  <si>
    <t xml:space="preserve">На производство горячей воды</t>
  </si>
  <si>
    <t xml:space="preserve">Реализовано потребителям, в том числе</t>
  </si>
  <si>
    <t xml:space="preserve">население</t>
  </si>
  <si>
    <t xml:space="preserve">промышленные предприятия</t>
  </si>
  <si>
    <t xml:space="preserve">бюджетные организации</t>
  </si>
  <si>
    <t xml:space="preserve">Производственные показатели работы муниципальных предприятий сферы городского хозяйства за 2012-2013 годы</t>
  </si>
  <si>
    <t xml:space="preserve">по водоснабжению и водоотведению</t>
  </si>
  <si>
    <t xml:space="preserve">ИТОГО ПО ПРЕДПРИЯТИЯМ</t>
  </si>
  <si>
    <t xml:space="preserve">                                 П Р Е Д П Р И Я Т И Я</t>
  </si>
  <si>
    <t xml:space="preserve">ПРЕДПРИЯТИЕ</t>
  </si>
  <si>
    <t xml:space="preserve">отклонение от  плана 2013года</t>
  </si>
  <si>
    <t xml:space="preserve">отклонение от  плана                 2013 года</t>
  </si>
  <si>
    <r>
      <rPr>
        <sz val="10"/>
        <rFont val="Arial Cyr"/>
        <family val="2"/>
        <charset val="204"/>
      </rPr>
      <t xml:space="preserve">Поднято </t>
    </r>
    <r>
      <rPr>
        <b val="true"/>
        <i val="true"/>
        <sz val="10"/>
        <rFont val="Arial Cyr"/>
        <family val="2"/>
        <charset val="204"/>
      </rPr>
      <t xml:space="preserve">воды</t>
    </r>
  </si>
  <si>
    <t xml:space="preserve">тыс.м3</t>
  </si>
  <si>
    <t xml:space="preserve">Реализовано воды, всего</t>
  </si>
  <si>
    <t xml:space="preserve">                          ГВС</t>
  </si>
  <si>
    <t xml:space="preserve">                          ХВС</t>
  </si>
  <si>
    <t xml:space="preserve">в т.ч. населению</t>
  </si>
  <si>
    <r>
      <rPr>
        <sz val="10"/>
        <rFont val="Arial Cyr"/>
        <family val="2"/>
        <charset val="204"/>
      </rPr>
      <t xml:space="preserve">Пропущено </t>
    </r>
    <r>
      <rPr>
        <b val="true"/>
        <i val="true"/>
        <sz val="10"/>
        <rFont val="Arial Cyr"/>
        <family val="2"/>
        <charset val="204"/>
      </rPr>
      <t xml:space="preserve">сточных вод</t>
    </r>
    <r>
      <rPr>
        <sz val="10"/>
        <rFont val="Arial Cyr"/>
        <family val="2"/>
        <charset val="204"/>
      </rPr>
      <t xml:space="preserve">,всего</t>
    </r>
  </si>
  <si>
    <t xml:space="preserve">в т.ч. от населения</t>
  </si>
  <si>
    <t xml:space="preserve">Приложение 3</t>
  </si>
  <si>
    <t xml:space="preserve">Анализ среднесписочной численности персонала, фонда оплаты труда и среднемесячной</t>
  </si>
  <si>
    <t xml:space="preserve"> заработной платы работников  муниципальных предприятий сферы городского хозяйства </t>
  </si>
  <si>
    <t xml:space="preserve">за 2012-2013 г.г.</t>
  </si>
  <si>
    <t xml:space="preserve">№ п/п</t>
  </si>
  <si>
    <t xml:space="preserve">Предприятия</t>
  </si>
  <si>
    <t xml:space="preserve">Среднесписочная численность работающих, чел.</t>
  </si>
  <si>
    <t xml:space="preserve">Фонд оплаты труда, тыс. руб.</t>
  </si>
  <si>
    <t xml:space="preserve">Среднемесячная заработная плата, руб.</t>
  </si>
  <si>
    <t xml:space="preserve"> 2012 факт</t>
  </si>
  <si>
    <t xml:space="preserve">чел.</t>
  </si>
  <si>
    <t xml:space="preserve">тыс.руб.</t>
  </si>
  <si>
    <t xml:space="preserve">руб.</t>
  </si>
  <si>
    <t xml:space="preserve">СГМУП "ГТС"</t>
  </si>
  <si>
    <t xml:space="preserve">СГМУП "ГВК"</t>
  </si>
  <si>
    <t xml:space="preserve">СГМУ КП</t>
  </si>
  <si>
    <t xml:space="preserve">Всего</t>
  </si>
  <si>
    <t xml:space="preserve">Приложение 4</t>
  </si>
  <si>
    <t xml:space="preserve">Структура среднесписочной численности </t>
  </si>
  <si>
    <t xml:space="preserve">работников муниципальных предприятий сферы городского хозяйства за 2012-2013 г.г.</t>
  </si>
  <si>
    <t xml:space="preserve">№       п/п</t>
  </si>
  <si>
    <t xml:space="preserve">2012 год</t>
  </si>
  <si>
    <t xml:space="preserve">2013 год</t>
  </si>
  <si>
    <t xml:space="preserve">всего, чел.</t>
  </si>
  <si>
    <t xml:space="preserve">рабочие</t>
  </si>
  <si>
    <t xml:space="preserve">руков.,специал.</t>
  </si>
  <si>
    <t xml:space="preserve">совмест, тр.согл.</t>
  </si>
  <si>
    <t xml:space="preserve">уд.вес,%</t>
  </si>
  <si>
    <t xml:space="preserve">Приложение 5</t>
  </si>
  <si>
    <t xml:space="preserve">Анализ показателей использования трудовых ресурсов</t>
  </si>
  <si>
    <t xml:space="preserve">муниципальных предприятий сферы городского хозяйства за 2012 - 2013 г.г.</t>
  </si>
  <si>
    <t xml:space="preserve">ПОКАЗАТЕЛИ</t>
  </si>
  <si>
    <t xml:space="preserve">Ед.изм.</t>
  </si>
  <si>
    <t xml:space="preserve">ПРЕДПРИЯТИЯ</t>
  </si>
  <si>
    <t xml:space="preserve">Выручка от продажи товаров, продукции, работ, услуг</t>
  </si>
  <si>
    <t xml:space="preserve">тыс. руб.</t>
  </si>
  <si>
    <t xml:space="preserve">Прибыль до налогооблажения</t>
  </si>
  <si>
    <t xml:space="preserve">Чистая прибыль отчетного периода</t>
  </si>
  <si>
    <t xml:space="preserve">Среднесписочная численность персонала</t>
  </si>
  <si>
    <t xml:space="preserve">Фонд оплаты труда</t>
  </si>
  <si>
    <t xml:space="preserve">Среднемесячная заработная плата  1 работающего</t>
  </si>
  <si>
    <t xml:space="preserve">Среднемесячная выработка 1 работающего</t>
  </si>
  <si>
    <t xml:space="preserve">Выручка на 1 рубль зарплаты</t>
  </si>
  <si>
    <t xml:space="preserve"> руб.</t>
  </si>
  <si>
    <t xml:space="preserve">Сумма прибыли на 1 рубль зарплаты</t>
  </si>
  <si>
    <t xml:space="preserve">Сумма чистой прибыли на 1 рубль зарплаты</t>
  </si>
  <si>
    <t xml:space="preserve">Приложение 6</t>
  </si>
  <si>
    <t xml:space="preserve">Анализ изменения балансовой стоимости основных средств</t>
  </si>
  <si>
    <t xml:space="preserve">и степени их износа</t>
  </si>
  <si>
    <t xml:space="preserve">по муниципальным предприятиям сферы городского хозяйства за 2012-2013 г.г.</t>
  </si>
  <si>
    <t xml:space="preserve">Балансовая стоимость основных средств</t>
  </si>
  <si>
    <t xml:space="preserve">Износ основных средств</t>
  </si>
  <si>
    <t xml:space="preserve">Отклонения</t>
  </si>
  <si>
    <t xml:space="preserve">Приложение 7</t>
  </si>
  <si>
    <t xml:space="preserve">Анализ использования основных средств муниципальными предприятиями                                                   сферы городского хозяйства за 2012-2013 г.г.</t>
  </si>
  <si>
    <t xml:space="preserve">ВСЕГО ПО ПРЕДПРИЯТИЯМ</t>
  </si>
  <si>
    <t xml:space="preserve">Остаточная стоимость основных средств</t>
  </si>
  <si>
    <t xml:space="preserve">Коэффициент износа основных средств</t>
  </si>
  <si>
    <t xml:space="preserve">Выручка от продажи товаров,</t>
  </si>
  <si>
    <t xml:space="preserve">продукции, работ, услуг</t>
  </si>
  <si>
    <t xml:space="preserve">Чистая прибыль (убыток) отчетного периода</t>
  </si>
  <si>
    <t xml:space="preserve">Среднегодовая стоимость основных средств</t>
  </si>
  <si>
    <t xml:space="preserve">Фондоотдача основных средств</t>
  </si>
  <si>
    <t xml:space="preserve">Фондорентабельность основных средств</t>
  </si>
  <si>
    <t xml:space="preserve">Приложение 8</t>
  </si>
  <si>
    <t xml:space="preserve">Средства муниципальных предприятий сферы городского хозяйста, направляемые на развитие производства в 2012 году (без НДС)</t>
  </si>
  <si>
    <t xml:space="preserve">Наименование предприятия</t>
  </si>
  <si>
    <t xml:space="preserve">Общий объем средств по инвестированию в развитие производства за счет всех источников</t>
  </si>
  <si>
    <t xml:space="preserve">Средства городского бюджета и бюджетов других уровней</t>
  </si>
  <si>
    <t xml:space="preserve">Средства предприятия</t>
  </si>
  <si>
    <t xml:space="preserve">всего</t>
  </si>
  <si>
    <t xml:space="preserve">Инвестиции по Проекту развития коммунальных служб города</t>
  </si>
  <si>
    <t xml:space="preserve">Бюджетные инвестиции </t>
  </si>
  <si>
    <t xml:space="preserve">Прочие средства</t>
  </si>
  <si>
    <t xml:space="preserve">Средства на реконструкцию и капитальный ремонт объектов</t>
  </si>
  <si>
    <t xml:space="preserve">Амортизационные отчисления</t>
  </si>
  <si>
    <t xml:space="preserve">Прибыль (ФРП, инвестиционная составляющая в тарифе)</t>
  </si>
  <si>
    <t xml:space="preserve">тариф на пдключение</t>
  </si>
  <si>
    <t xml:space="preserve">Заемные средства</t>
  </si>
  <si>
    <t xml:space="preserve">Средства по статье "Капитальный ремонт"</t>
  </si>
  <si>
    <t xml:space="preserve">за счет привлеченных средств ЕБРР</t>
  </si>
  <si>
    <t xml:space="preserve">за счет собственных доходов</t>
  </si>
  <si>
    <t xml:space="preserve">                 ИТОГО:</t>
  </si>
  <si>
    <t xml:space="preserve">Средства муниципальных предприятий сферы городского хозяйста, направляемые на развитие производства в 2013 году (без НДС)</t>
  </si>
  <si>
    <t xml:space="preserve">Заемные средсттва</t>
  </si>
  <si>
    <t xml:space="preserve">Приложение 9</t>
  </si>
  <si>
    <t xml:space="preserve">Ввод объектов основных средств по муниципальным предприятиям сферы городского хозяйства в 2012-2013 г.г.</t>
  </si>
  <si>
    <t xml:space="preserve">Поступление ОС по видам </t>
  </si>
  <si>
    <t xml:space="preserve">ИТОГО</t>
  </si>
  <si>
    <t xml:space="preserve">за счет бюджетных инвестиций</t>
  </si>
  <si>
    <t xml:space="preserve">за счет собственных средств</t>
  </si>
  <si>
    <t xml:space="preserve">передача ОС от предприятий, организаций</t>
  </si>
  <si>
    <t xml:space="preserve">за счет инвестиционного кредита ЕБРР</t>
  </si>
  <si>
    <t xml:space="preserve">за счет инвестиционного кредита (ДАиГ)</t>
  </si>
  <si>
    <t xml:space="preserve">в т.ч. от МКУ "ДДТиЖКК"</t>
  </si>
  <si>
    <t xml:space="preserve">2</t>
  </si>
  <si>
    <t xml:space="preserve">      здания</t>
  </si>
  <si>
    <t xml:space="preserve">      сооружения</t>
  </si>
  <si>
    <t xml:space="preserve">      передаточные устр-ва</t>
  </si>
  <si>
    <t xml:space="preserve">      рабочие машины, оборуд.</t>
  </si>
  <si>
    <t xml:space="preserve">      прочие</t>
  </si>
  <si>
    <t xml:space="preserve">ВСЕГО</t>
  </si>
  <si>
    <t xml:space="preserve">Приложение 10</t>
  </si>
  <si>
    <t xml:space="preserve">Использование амортизации  муниципальными предприятиями сферы городского хозяйства</t>
  </si>
  <si>
    <t xml:space="preserve">в 2012-2013 г.г.</t>
  </si>
  <si>
    <t xml:space="preserve">Сальдо на начало года</t>
  </si>
  <si>
    <t xml:space="preserve">Начислено за год</t>
  </si>
  <si>
    <t xml:space="preserve">Использовано, всего</t>
  </si>
  <si>
    <t xml:space="preserve">Сальдо на конец года</t>
  </si>
  <si>
    <t xml:space="preserve">новое строительство</t>
  </si>
  <si>
    <t xml:space="preserve">приобретение основных средств</t>
  </si>
  <si>
    <t xml:space="preserve">приобретение оборудования для монтажа</t>
  </si>
  <si>
    <t xml:space="preserve">реконструкция основных средств</t>
  </si>
  <si>
    <t xml:space="preserve">восстановление средств по подключению</t>
  </si>
  <si>
    <t xml:space="preserve">приобретение зданий</t>
  </si>
  <si>
    <t xml:space="preserve">прочие</t>
  </si>
  <si>
    <t xml:space="preserve">списание</t>
  </si>
  <si>
    <t xml:space="preserve">возврат  кредита </t>
  </si>
  <si>
    <t xml:space="preserve">2001 год</t>
  </si>
  <si>
    <t xml:space="preserve">МП "Тепловик"</t>
  </si>
  <si>
    <t xml:space="preserve">СМУЭП "Горэнерго"</t>
  </si>
  <si>
    <t xml:space="preserve">МУП "Горлифт"</t>
  </si>
  <si>
    <t xml:space="preserve">СГМУП "Энергосервис"</t>
  </si>
  <si>
    <t xml:space="preserve">МКП</t>
  </si>
  <si>
    <t xml:space="preserve">СГМУП "База снабжения"</t>
  </si>
  <si>
    <t xml:space="preserve">2002 год</t>
  </si>
  <si>
    <t xml:space="preserve">2003 год</t>
  </si>
  <si>
    <t xml:space="preserve">Уд.вес,%, использования амортизации по направлениям</t>
  </si>
  <si>
    <t xml:space="preserve">2004 год</t>
  </si>
  <si>
    <t xml:space="preserve">2006 год ПРОГНОЗ</t>
  </si>
  <si>
    <t xml:space="preserve">2012 год </t>
  </si>
  <si>
    <t xml:space="preserve">2013 год </t>
  </si>
  <si>
    <t xml:space="preserve">Приложение 11</t>
  </si>
  <si>
    <t xml:space="preserve">Структура капитала муниципальных предприятий сферы городского хозяйства за 2012-2013 г.г. </t>
  </si>
  <si>
    <t xml:space="preserve">АКТИВ БАЛАНСА</t>
  </si>
  <si>
    <t xml:space="preserve">основной капитал</t>
  </si>
  <si>
    <t xml:space="preserve">оборотный капитал</t>
  </si>
  <si>
    <t xml:space="preserve">ПАССИВ БАЛАНСА</t>
  </si>
  <si>
    <t xml:space="preserve">собственные средства</t>
  </si>
  <si>
    <t xml:space="preserve">заемные средства</t>
  </si>
  <si>
    <t xml:space="preserve">Приложение 12</t>
  </si>
  <si>
    <t xml:space="preserve">Структура оборотного капитала муниципальных предприятий сферы городского хозяйства в 2012-2013 г.г. </t>
  </si>
  <si>
    <t xml:space="preserve">ОБОРОТНЫЕ АКТИВЫ</t>
  </si>
  <si>
    <t xml:space="preserve">По состоянию на 01.01.2013</t>
  </si>
  <si>
    <t xml:space="preserve">Уд. вес %</t>
  </si>
  <si>
    <t xml:space="preserve">По состоянию на 01.01.2014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готовая продукция и товары для перепродажи</t>
  </si>
  <si>
    <t xml:space="preserve">товары отгруженные</t>
  </si>
  <si>
    <t xml:space="preserve">затраты в незавершенном производстве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в том числе покупатели и заказчики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Приложение 13</t>
  </si>
  <si>
    <t xml:space="preserve">Анализ дебиторской и кредиторской задолженности</t>
  </si>
  <si>
    <t xml:space="preserve"> муниципальных предприятий сферы городского хозяйства за 2012-2013 г.г.</t>
  </si>
  <si>
    <t xml:space="preserve">уд.в.%</t>
  </si>
  <si>
    <t xml:space="preserve">Дебиторская задолженность, всего</t>
  </si>
  <si>
    <t xml:space="preserve">расчеты с поставщиками и подрядчиками</t>
  </si>
  <si>
    <t xml:space="preserve">расчеты с покупателями и заказчиками</t>
  </si>
  <si>
    <t xml:space="preserve">авансы по Проекту развития инж.инфраструктуры ЖКУ</t>
  </si>
  <si>
    <t xml:space="preserve">авансы выданные в счет бюджетных инвестиций в объекты капитального строительства</t>
  </si>
  <si>
    <t xml:space="preserve">авансы по инвестиционной программе(водоснабжение)</t>
  </si>
  <si>
    <t xml:space="preserve">авансы по инвестиционной программе (водоотведение)</t>
  </si>
  <si>
    <t xml:space="preserve">прочая задолженность</t>
  </si>
  <si>
    <t xml:space="preserve">Кредиторская задолженность, всего</t>
  </si>
  <si>
    <t xml:space="preserve">по оплате труда перед персоналом</t>
  </si>
  <si>
    <t xml:space="preserve">внебюджетными фондами</t>
  </si>
  <si>
    <t xml:space="preserve">по налогам и сборам</t>
  </si>
  <si>
    <t xml:space="preserve">прочие кредиторы</t>
  </si>
  <si>
    <t xml:space="preserve">Приложение 14</t>
  </si>
  <si>
    <t xml:space="preserve">Анализ движения денежных средств муниципальных предприятий сферы городского хозяйства в 2012-2013 г.г.</t>
  </si>
  <si>
    <t xml:space="preserve">Наименование</t>
  </si>
  <si>
    <t xml:space="preserve">Предприятия ДГХ</t>
  </si>
  <si>
    <t xml:space="preserve">уд. в. %</t>
  </si>
  <si>
    <t xml:space="preserve">Остаток денежных средств на начало года</t>
  </si>
  <si>
    <t xml:space="preserve">Получено денежных средств</t>
  </si>
  <si>
    <t xml:space="preserve">Средства,  полученные  от  покупателей,  заказчиков</t>
  </si>
  <si>
    <t xml:space="preserve">Целевое финансирование</t>
  </si>
  <si>
    <t xml:space="preserve">Поступило от ФС</t>
  </si>
  <si>
    <t xml:space="preserve">Прочие доходы</t>
  </si>
  <si>
    <t xml:space="preserve">Выручка  от  продажи  основных  средств</t>
  </si>
  <si>
    <t xml:space="preserve">Выручка  от  продажи ценных бумаг и иных фин. вложений</t>
  </si>
  <si>
    <t xml:space="preserve">Поступления  от  займов  и  кредитов</t>
  </si>
  <si>
    <t xml:space="preserve">Итого</t>
  </si>
  <si>
    <t xml:space="preserve">Направлено   денежных средств</t>
  </si>
  <si>
    <t xml:space="preserve">На оплату  приобретенных  товаров,  работ,  услуг, сырья</t>
  </si>
  <si>
    <t xml:space="preserve">Оплату  труда</t>
  </si>
  <si>
    <t xml:space="preserve">На выплату дивидентов, процентов</t>
  </si>
  <si>
    <t xml:space="preserve">Расчеты  по  налогам  и  сборам</t>
  </si>
  <si>
    <t xml:space="preserve">На выдачу подотчетных сумм</t>
  </si>
  <si>
    <t xml:space="preserve">На прочие расходы</t>
  </si>
  <si>
    <t xml:space="preserve">Приобретение ОС</t>
  </si>
  <si>
    <t xml:space="preserve">Приобретение ценных бумаг и иных фин. вложений</t>
  </si>
  <si>
    <t xml:space="preserve">Погашение  займов  и  кредитов</t>
  </si>
  <si>
    <t xml:space="preserve">Остаток денежных средств на конец года</t>
  </si>
  <si>
    <t xml:space="preserve">Приложение 15</t>
  </si>
  <si>
    <t xml:space="preserve">      Показатели рентабельности муниципальных предприятий сферы городского хозяйства за 2012 год</t>
  </si>
  <si>
    <t xml:space="preserve">Всего по предприятиям</t>
  </si>
  <si>
    <t xml:space="preserve">Выручка от реализации продукции, работ, услуг</t>
  </si>
  <si>
    <t xml:space="preserve">Себестоимость реализованной продукции, работ, услуг</t>
  </si>
  <si>
    <t xml:space="preserve">Прибыль от продаж</t>
  </si>
  <si>
    <t xml:space="preserve">Чистая прибыль</t>
  </si>
  <si>
    <t xml:space="preserve">Среднегодовая стоимость капитала предприятия</t>
  </si>
  <si>
    <t xml:space="preserve">Среднегодовая стоимость основного капитала</t>
  </si>
  <si>
    <t xml:space="preserve">Среднегодовая стоимость оборотного капитала</t>
  </si>
  <si>
    <t xml:space="preserve">Среднегодовая стоимость собственного капитала</t>
  </si>
  <si>
    <t xml:space="preserve">Среднегодовая стоимость заемного капитала</t>
  </si>
  <si>
    <t xml:space="preserve">Рентабельность производственной деятельности</t>
  </si>
  <si>
    <t xml:space="preserve">Рентабельность продаж (оборота)</t>
  </si>
  <si>
    <t xml:space="preserve">Рентабельность (доходность)</t>
  </si>
  <si>
    <t xml:space="preserve">       капитала</t>
  </si>
  <si>
    <t xml:space="preserve">       основного капитала</t>
  </si>
  <si>
    <t xml:space="preserve">       оборотного капитала</t>
  </si>
  <si>
    <t xml:space="preserve">       собственного капитала</t>
  </si>
  <si>
    <t xml:space="preserve">       заемного капитала</t>
  </si>
  <si>
    <t xml:space="preserve">Приложение 16</t>
  </si>
  <si>
    <t xml:space="preserve">      Показатели рентабельности муниципальных предприятий городского хозяйства за 2013 год</t>
  </si>
  <si>
    <t xml:space="preserve">      Показатели оборачиваемости оборотных активов муниципальных предприятий за 2003 год</t>
  </si>
  <si>
    <t xml:space="preserve">СГМУП "База снабжения ЖКХ"</t>
  </si>
  <si>
    <t xml:space="preserve">     запасов</t>
  </si>
  <si>
    <t xml:space="preserve">     дебиторской задолженности</t>
  </si>
  <si>
    <t xml:space="preserve">Коэффициент оборачиваемости оборотного капитала</t>
  </si>
  <si>
    <t xml:space="preserve">Продолжительность оборота оборотного капитала</t>
  </si>
  <si>
    <t xml:space="preserve">дни</t>
  </si>
  <si>
    <t xml:space="preserve">Приложение 17</t>
  </si>
  <si>
    <t xml:space="preserve">      Показатели оборачиваемости оборотных активов муниципальных предприятий сферы городского хозяйства за 2012 год</t>
  </si>
  <si>
    <t xml:space="preserve">Продолжительность оборота запасов</t>
  </si>
  <si>
    <t xml:space="preserve">рост</t>
  </si>
  <si>
    <t xml:space="preserve">за счет выручки</t>
  </si>
  <si>
    <t xml:space="preserve">за счет запасов</t>
  </si>
  <si>
    <t xml:space="preserve">      Показатели оборачиваемости оборотных активов муниципальных предприятий сферы городского хозяйства за 2013 год</t>
  </si>
  <si>
    <t xml:space="preserve">Приложение 18</t>
  </si>
  <si>
    <t xml:space="preserve">Факторный анализ оборачиваемости оборотных активов муниципальных предприятий сферы городского хозяйства за  2012-2013 г.г.</t>
  </si>
  <si>
    <t xml:space="preserve">Всего по предприятиям за 2012 г.</t>
  </si>
  <si>
    <t xml:space="preserve">Всего по предприятиям за 2013 г.</t>
  </si>
  <si>
    <t xml:space="preserve">Абс. откл.</t>
  </si>
  <si>
    <t xml:space="preserve">Отн.откл (%)</t>
  </si>
  <si>
    <t xml:space="preserve">дни.</t>
  </si>
  <si>
    <t xml:space="preserve">Влияние выручки от реализации продукции, работ, услуг и среднегодовой стоимости оборотного капитала на коэффициент оборачиваемости оборотного капитала</t>
  </si>
  <si>
    <t xml:space="preserve">за счет роста выручки от реализации продукции, работ, услуг</t>
  </si>
  <si>
    <t xml:space="preserve">за счет роста среднегодовой стоимости оборотного капитала</t>
  </si>
  <si>
    <t xml:space="preserve">Влияние выручки от реализации продукции, работ, услуг и среднегодовой стоимости оборотного капитала на продолжительность оборота оборотного капитала</t>
  </si>
  <si>
    <t xml:space="preserve">Приложение 19</t>
  </si>
  <si>
    <t xml:space="preserve">Показатели финансовой устойчивости муниципальных предприятий сферы городского хозяйства</t>
  </si>
  <si>
    <t xml:space="preserve">по состоянию на 01.01.2013 </t>
  </si>
  <si>
    <t xml:space="preserve">Валюта баланса на 01.01.2005</t>
  </si>
  <si>
    <t xml:space="preserve">Ед. изм</t>
  </si>
  <si>
    <t xml:space="preserve">№ строки по балансу</t>
  </si>
  <si>
    <t xml:space="preserve">Нормат. знач.</t>
  </si>
  <si>
    <t xml:space="preserve">"ГТС"</t>
  </si>
  <si>
    <t xml:space="preserve">"ГВК"</t>
  </si>
  <si>
    <t xml:space="preserve">"Тепловик"</t>
  </si>
  <si>
    <t xml:space="preserve">"РКЦ ЖКХ"</t>
  </si>
  <si>
    <t xml:space="preserve">"Горсвет"</t>
  </si>
  <si>
    <t xml:space="preserve">"Дорремтех"</t>
  </si>
  <si>
    <t xml:space="preserve">Внеоборотные активы</t>
  </si>
  <si>
    <t xml:space="preserve">Оборотные активы</t>
  </si>
  <si>
    <t xml:space="preserve">Капитал и резервы</t>
  </si>
  <si>
    <t xml:space="preserve">Долгосрочные обязательства</t>
  </si>
  <si>
    <t xml:space="preserve">Краткосрочные обязательства</t>
  </si>
  <si>
    <t xml:space="preserve">Валюта баланса</t>
  </si>
  <si>
    <t xml:space="preserve">300;700</t>
  </si>
  <si>
    <t xml:space="preserve">140 ф.2</t>
  </si>
  <si>
    <t xml:space="preserve">Коэф-т обеспеченности собств.средс. </t>
  </si>
  <si>
    <t xml:space="preserve">((п.3.-п.1.)/п.2.)</t>
  </si>
  <si>
    <t xml:space="preserve">&gt;0,1</t>
  </si>
  <si>
    <t xml:space="preserve">Коэф-т финансовой активности </t>
  </si>
  <si>
    <t xml:space="preserve">((п.4.+п.5)/п.3)</t>
  </si>
  <si>
    <t xml:space="preserve">&lt;1</t>
  </si>
  <si>
    <t xml:space="preserve">Коэф-т финансовой устойчивости</t>
  </si>
  <si>
    <t xml:space="preserve">((п.3+п.4)/п.6)</t>
  </si>
  <si>
    <t xml:space="preserve">0,75-0,8</t>
  </si>
  <si>
    <t xml:space="preserve">Рентабельность капитала</t>
  </si>
  <si>
    <t xml:space="preserve">((п.7/0,5(п.6н.г.+п.6к.г.))</t>
  </si>
  <si>
    <t xml:space="preserve">по состоянию на 01.01.2014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.00;[RED]\-#,##0.00"/>
    <numFmt numFmtId="167" formatCode="#,##0"/>
    <numFmt numFmtId="168" formatCode="#,##0.0"/>
    <numFmt numFmtId="169" formatCode="0.0"/>
    <numFmt numFmtId="170" formatCode="0"/>
    <numFmt numFmtId="171" formatCode="#,##0.00"/>
    <numFmt numFmtId="172" formatCode="[$-409]m/d/yyyy"/>
    <numFmt numFmtId="173" formatCode="0.00"/>
    <numFmt numFmtId="174" formatCode="0.000"/>
    <numFmt numFmtId="175" formatCode="#,##0.0000"/>
    <numFmt numFmtId="176" formatCode="@"/>
    <numFmt numFmtId="177" formatCode="General"/>
    <numFmt numFmtId="178" formatCode="#,##0.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1"/>
      <name val="Arial Cyr"/>
      <family val="2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2"/>
      <name val="Arial Cyr"/>
      <family val="0"/>
      <charset val="204"/>
    </font>
    <font>
      <sz val="14"/>
      <name val="Times New Roman"/>
      <family val="1"/>
    </font>
    <font>
      <sz val="10"/>
      <name val="Times New Roman"/>
      <family val="1"/>
      <charset val="204"/>
    </font>
    <font>
      <sz val="6"/>
      <name val="Arial Cyr"/>
      <family val="2"/>
      <charset val="204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23 ден. потоки" xfId="21"/>
    <cellStyle name="Обычный_Структура оборотного капитала" xfId="22"/>
    <cellStyle name="Обычный_свод  без КПБ" xfId="23"/>
    <cellStyle name="Тысячи [0]_ан.по статьям" xfId="24"/>
    <cellStyle name="Тысячи_ан.по статья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s302-1/&#1076;&#1086;&#1082;&#1091;&#1084;&#1077;&#1085;&#1090;&#1099;/&#1054;&#1090;&#1095;&#1077;&#1090;&#1099;/&#1052;&#1086;&#1081;%20&#1072;&#1088;&#1093;&#1080;&#1074;-98/&#1059;&#1089;&#1083;&#1091;&#1075;&#1080;%20&#1094;&#1077;&#1093;&#1072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pgkh302-1.DEPGKH/&#1056;&#1072;&#1073;&#1086;&#1095;&#1080;&#1081;%20&#1089;&#1090;&#1086;&#1083;/&#1044;&#1040;&#1064;&#1040;/&#1044;&#1059;&#1052;&#1040;%20&#1058;&#1069;&#1055;%20&#1084;&#1091;&#1085;.%20&#1087;&#1088;&#1077;&#1076;&#1087;&#1088;&#1080;&#1103;&#1090;&#1080;&#1081;/&#1044;&#1091;&#1084;&#1072;%20%20&#1079;&#1072;%20%20%202005%20&#1075;/&#1055;25%20&#1055;26%20%20&#1056;&#1077;&#1085;&#1090;&#1072;&#1073;.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-нояб"/>
      <sheetName val="в+ст"/>
      <sheetName val="тепло-год"/>
      <sheetName val="эл-сент"/>
      <sheetName val="эл-авг"/>
      <sheetName val="услуги-12"/>
      <sheetName val="услуги-дек"/>
      <sheetName val="эл-год"/>
      <sheetName val="эл-дек"/>
      <sheetName val="эл-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 24рент04"/>
      <sheetName val="П25рент05"/>
      <sheetName val="П251 средгод 05"/>
      <sheetName val="П26 обор 05"/>
      <sheetName val="рент04"/>
      <sheetName val="среднегод 04"/>
      <sheetName val="расчет среднегод 2003"/>
      <sheetName val="рентаб 2003"/>
      <sheetName val="оборачив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G7">
            <v>349454.5</v>
          </cell>
        </row>
        <row r="8">
          <cell r="G8">
            <v>172682</v>
          </cell>
        </row>
        <row r="10">
          <cell r="G10">
            <v>24504</v>
          </cell>
        </row>
        <row r="13">
          <cell r="G13">
            <v>16049.5</v>
          </cell>
        </row>
        <row r="14">
          <cell r="G14">
            <v>14047</v>
          </cell>
        </row>
      </sheetData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3" min="11" style="1" width="9.99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9" min="18" style="1" width="9.7"/>
    <col collapsed="false" customWidth="true" hidden="false" outlineLevel="0" max="20" min="20" style="1" width="10.28"/>
    <col collapsed="false" customWidth="true" hidden="false" outlineLevel="0" max="21" min="21" style="1" width="8.28"/>
    <col collapsed="false" customWidth="true" hidden="false" outlineLevel="0" max="22" min="22" style="1" width="9.7"/>
    <col collapsed="false" customWidth="true" hidden="false" outlineLevel="0" max="23" min="23" style="1" width="11.13"/>
    <col collapsed="false" customWidth="true" hidden="false" outlineLevel="0" max="25" min="24" style="1" width="9.7"/>
    <col collapsed="false" customWidth="true" hidden="false" outlineLevel="0" max="26" min="26" style="1" width="8.85"/>
    <col collapsed="false" customWidth="true" hidden="false" outlineLevel="0" max="27" min="27" style="1" width="9.56"/>
    <col collapsed="false" customWidth="true" hidden="false" outlineLevel="0" max="28" min="28" style="1" width="11.28"/>
    <col collapsed="false" customWidth="true" hidden="false" outlineLevel="0" max="31" min="29" style="1" width="9.56"/>
    <col collapsed="false" customWidth="true" hidden="false" outlineLevel="0" max="32" min="32" style="1" width="7.99"/>
    <col collapsed="false" customWidth="true" hidden="false" outlineLevel="0" max="33" min="33" style="1" width="8.99"/>
    <col collapsed="false" customWidth="true" hidden="false" outlineLevel="0" max="34" min="34" style="1" width="8.85"/>
    <col collapsed="false" customWidth="true" hidden="false" outlineLevel="0" max="35" min="35" style="1" width="11.42"/>
    <col collapsed="false" customWidth="true" hidden="false" outlineLevel="0" max="38" min="36" style="1" width="8.99"/>
    <col collapsed="false" customWidth="false" hidden="false" outlineLevel="0" max="39" min="39" style="1" width="9.14"/>
    <col collapsed="false" customWidth="true" hidden="false" outlineLevel="0" max="40" min="40" style="1" width="9.7"/>
    <col collapsed="false" customWidth="false" hidden="false" outlineLevel="0" max="41" min="41" style="1" width="9.14"/>
    <col collapsed="false" customWidth="true" hidden="false" outlineLevel="0" max="42" min="42" style="1" width="9.7"/>
    <col collapsed="false" customWidth="true" hidden="false" outlineLevel="0" max="44" min="43" style="1" width="9.99"/>
    <col collapsed="false" customWidth="true" hidden="false" outlineLevel="0" max="45" min="45" style="1" width="7.56"/>
    <col collapsed="false" customWidth="true" hidden="false" outlineLevel="0" max="46" min="46" style="1" width="9.7"/>
    <col collapsed="false" customWidth="true" hidden="false" outlineLevel="0" max="47" min="47" style="1" width="8.99"/>
    <col collapsed="false" customWidth="true" hidden="false" outlineLevel="0" max="48" min="48" style="1" width="9.7"/>
    <col collapsed="false" customWidth="true" hidden="false" outlineLevel="0" max="49" min="49" style="1" width="11.42"/>
    <col collapsed="false" customWidth="true" hidden="false" outlineLevel="0" max="50" min="50" style="1" width="8.99"/>
    <col collapsed="false" customWidth="true" hidden="false" outlineLevel="0" max="51" min="51" style="1" width="11.28"/>
    <col collapsed="false" customWidth="true" hidden="false" outlineLevel="0" max="52" min="52" style="1" width="8.99"/>
    <col collapsed="false" customWidth="true" hidden="false" outlineLevel="0" max="53" min="53" style="1" width="11.85"/>
    <col collapsed="false" customWidth="true" hidden="false" outlineLevel="0" max="54" min="54" style="1" width="12.28"/>
    <col collapsed="false" customWidth="true" hidden="false" outlineLevel="0" max="55" min="55" style="1" width="12.7"/>
    <col collapsed="false" customWidth="true" hidden="false" outlineLevel="0" max="56" min="56" style="1" width="11.56"/>
    <col collapsed="false" customWidth="true" hidden="false" outlineLevel="0" max="57" min="57" style="1" width="8.7"/>
    <col collapsed="false" customWidth="true" hidden="false" outlineLevel="0" max="58" min="58" style="1" width="10.41"/>
    <col collapsed="false" customWidth="true" hidden="false" outlineLevel="0" max="59" min="59" style="1" width="7.56"/>
    <col collapsed="false" customWidth="false" hidden="false" outlineLevel="0" max="257" min="60" style="1" width="9.14"/>
  </cols>
  <sheetData>
    <row r="1" customFormat="false" ht="14.25" hidden="false" customHeight="true" outlineLevel="0" collapsed="false">
      <c r="O1" s="2" t="s">
        <v>0</v>
      </c>
      <c r="P1" s="2"/>
      <c r="Q1" s="2"/>
    </row>
    <row r="2" s="3" customFormat="true" ht="18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4"/>
      <c r="O2" s="6" t="s">
        <v>2</v>
      </c>
      <c r="P2" s="6"/>
      <c r="Q2" s="6"/>
    </row>
    <row r="3" s="3" customFormat="true" ht="18" hidden="false" customHeight="false" outlineLevel="0" collapsed="false"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9" hidden="false" customHeight="true" outlineLevel="0" collapsed="false">
      <c r="B4" s="4"/>
      <c r="C4" s="4"/>
      <c r="D4" s="7"/>
      <c r="E4" s="8"/>
      <c r="F4" s="4"/>
      <c r="G4" s="4"/>
      <c r="H4" s="4"/>
      <c r="I4" s="4"/>
      <c r="J4" s="4"/>
      <c r="K4" s="4"/>
      <c r="L4" s="4"/>
      <c r="M4" s="4"/>
    </row>
    <row r="5" s="11" customFormat="true" ht="18.75" hidden="false" customHeight="true" outlineLevel="0" collapsed="false">
      <c r="A5" s="9"/>
      <c r="B5" s="9" t="s">
        <v>4</v>
      </c>
      <c r="C5" s="10"/>
      <c r="D5" s="10" t="s">
        <v>5</v>
      </c>
      <c r="E5" s="10"/>
      <c r="F5" s="10"/>
      <c r="G5" s="10"/>
      <c r="H5" s="10"/>
      <c r="I5" s="10"/>
      <c r="J5" s="10"/>
      <c r="K5" s="10" t="s">
        <v>6</v>
      </c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0" t="s">
        <v>8</v>
      </c>
      <c r="Z5" s="10"/>
      <c r="AA5" s="10"/>
      <c r="AB5" s="10"/>
      <c r="AC5" s="10"/>
      <c r="AD5" s="10"/>
      <c r="AE5" s="10"/>
      <c r="AF5" s="10" t="s">
        <v>9</v>
      </c>
      <c r="AG5" s="10"/>
      <c r="AH5" s="10"/>
      <c r="AI5" s="10"/>
      <c r="AJ5" s="10"/>
      <c r="AK5" s="10"/>
      <c r="AL5" s="10"/>
      <c r="AM5" s="10" t="s">
        <v>10</v>
      </c>
      <c r="AN5" s="10"/>
      <c r="AO5" s="10"/>
      <c r="AP5" s="10"/>
      <c r="AQ5" s="10"/>
      <c r="AR5" s="10"/>
      <c r="AS5" s="10"/>
      <c r="AT5" s="10" t="s">
        <v>11</v>
      </c>
      <c r="AU5" s="10"/>
      <c r="AV5" s="10"/>
      <c r="AW5" s="10"/>
      <c r="AX5" s="10"/>
      <c r="AY5" s="10"/>
      <c r="AZ5" s="10"/>
      <c r="BA5" s="10" t="s">
        <v>12</v>
      </c>
      <c r="BB5" s="10"/>
      <c r="BC5" s="10"/>
      <c r="BD5" s="10"/>
      <c r="BE5" s="10"/>
      <c r="BF5" s="10"/>
      <c r="BG5" s="10"/>
    </row>
    <row r="6" s="11" customFormat="true" ht="23.25" hidden="false" customHeight="true" outlineLevel="0" collapsed="false">
      <c r="A6" s="9"/>
      <c r="B6" s="9"/>
      <c r="C6" s="10"/>
      <c r="D6" s="10" t="s">
        <v>13</v>
      </c>
      <c r="E6" s="10" t="s">
        <v>14</v>
      </c>
      <c r="F6" s="10" t="s">
        <v>15</v>
      </c>
      <c r="G6" s="10" t="s">
        <v>16</v>
      </c>
      <c r="H6" s="10"/>
      <c r="I6" s="10" t="s">
        <v>17</v>
      </c>
      <c r="J6" s="10"/>
      <c r="K6" s="10" t="s">
        <v>13</v>
      </c>
      <c r="L6" s="10" t="s">
        <v>14</v>
      </c>
      <c r="M6" s="10" t="s">
        <v>15</v>
      </c>
      <c r="N6" s="10" t="s">
        <v>16</v>
      </c>
      <c r="O6" s="10"/>
      <c r="P6" s="10" t="s">
        <v>17</v>
      </c>
      <c r="Q6" s="10"/>
      <c r="R6" s="10" t="s">
        <v>13</v>
      </c>
      <c r="S6" s="10" t="s">
        <v>14</v>
      </c>
      <c r="T6" s="10" t="s">
        <v>15</v>
      </c>
      <c r="U6" s="10" t="s">
        <v>16</v>
      </c>
      <c r="V6" s="10"/>
      <c r="W6" s="10" t="s">
        <v>17</v>
      </c>
      <c r="X6" s="10"/>
      <c r="Y6" s="10" t="s">
        <v>13</v>
      </c>
      <c r="Z6" s="10" t="s">
        <v>14</v>
      </c>
      <c r="AA6" s="10" t="s">
        <v>15</v>
      </c>
      <c r="AB6" s="10" t="s">
        <v>16</v>
      </c>
      <c r="AC6" s="10"/>
      <c r="AD6" s="10" t="s">
        <v>17</v>
      </c>
      <c r="AE6" s="10"/>
      <c r="AF6" s="10" t="s">
        <v>13</v>
      </c>
      <c r="AG6" s="10" t="s">
        <v>14</v>
      </c>
      <c r="AH6" s="10" t="s">
        <v>15</v>
      </c>
      <c r="AI6" s="10" t="s">
        <v>16</v>
      </c>
      <c r="AJ6" s="10"/>
      <c r="AK6" s="10" t="s">
        <v>17</v>
      </c>
      <c r="AL6" s="10"/>
      <c r="AM6" s="10" t="s">
        <v>13</v>
      </c>
      <c r="AN6" s="10" t="s">
        <v>14</v>
      </c>
      <c r="AO6" s="10" t="s">
        <v>15</v>
      </c>
      <c r="AP6" s="10" t="s">
        <v>16</v>
      </c>
      <c r="AQ6" s="10"/>
      <c r="AR6" s="10" t="s">
        <v>17</v>
      </c>
      <c r="AS6" s="10"/>
      <c r="AT6" s="10" t="s">
        <v>13</v>
      </c>
      <c r="AU6" s="10" t="s">
        <v>14</v>
      </c>
      <c r="AV6" s="10" t="s">
        <v>15</v>
      </c>
      <c r="AW6" s="10" t="s">
        <v>16</v>
      </c>
      <c r="AX6" s="10"/>
      <c r="AY6" s="10" t="s">
        <v>17</v>
      </c>
      <c r="AZ6" s="10"/>
      <c r="BA6" s="10" t="s">
        <v>13</v>
      </c>
      <c r="BB6" s="10" t="s">
        <v>14</v>
      </c>
      <c r="BC6" s="10" t="s">
        <v>15</v>
      </c>
      <c r="BD6" s="10" t="s">
        <v>16</v>
      </c>
      <c r="BE6" s="10"/>
      <c r="BF6" s="10" t="s">
        <v>17</v>
      </c>
      <c r="BG6" s="10"/>
    </row>
    <row r="7" s="11" customFormat="true" ht="24.75" hidden="false" customHeight="true" outlineLevel="0" collapsed="false">
      <c r="A7" s="9"/>
      <c r="B7" s="9"/>
      <c r="C7" s="10"/>
      <c r="D7" s="10"/>
      <c r="E7" s="10"/>
      <c r="F7" s="10"/>
      <c r="G7" s="10" t="s">
        <v>18</v>
      </c>
      <c r="H7" s="10" t="s">
        <v>19</v>
      </c>
      <c r="I7" s="10" t="s">
        <v>18</v>
      </c>
      <c r="J7" s="10" t="s">
        <v>19</v>
      </c>
      <c r="K7" s="10"/>
      <c r="L7" s="10"/>
      <c r="M7" s="10"/>
      <c r="N7" s="10" t="s">
        <v>18</v>
      </c>
      <c r="O7" s="10" t="s">
        <v>19</v>
      </c>
      <c r="P7" s="10" t="s">
        <v>18</v>
      </c>
      <c r="Q7" s="10" t="s">
        <v>19</v>
      </c>
      <c r="R7" s="10"/>
      <c r="S7" s="10"/>
      <c r="T7" s="10"/>
      <c r="U7" s="10" t="s">
        <v>18</v>
      </c>
      <c r="V7" s="10" t="s">
        <v>19</v>
      </c>
      <c r="W7" s="10" t="s">
        <v>18</v>
      </c>
      <c r="X7" s="10" t="s">
        <v>19</v>
      </c>
      <c r="Y7" s="10"/>
      <c r="Z7" s="10"/>
      <c r="AA7" s="10"/>
      <c r="AB7" s="10" t="s">
        <v>18</v>
      </c>
      <c r="AC7" s="10" t="s">
        <v>19</v>
      </c>
      <c r="AD7" s="10" t="s">
        <v>18</v>
      </c>
      <c r="AE7" s="10" t="s">
        <v>19</v>
      </c>
      <c r="AF7" s="10"/>
      <c r="AG7" s="10"/>
      <c r="AH7" s="10"/>
      <c r="AI7" s="10" t="s">
        <v>18</v>
      </c>
      <c r="AJ7" s="10" t="s">
        <v>19</v>
      </c>
      <c r="AK7" s="10" t="s">
        <v>18</v>
      </c>
      <c r="AL7" s="10" t="s">
        <v>19</v>
      </c>
      <c r="AM7" s="10"/>
      <c r="AN7" s="10"/>
      <c r="AO7" s="10"/>
      <c r="AP7" s="10" t="s">
        <v>18</v>
      </c>
      <c r="AQ7" s="10" t="s">
        <v>19</v>
      </c>
      <c r="AR7" s="10" t="s">
        <v>18</v>
      </c>
      <c r="AS7" s="10" t="s">
        <v>19</v>
      </c>
      <c r="AT7" s="10"/>
      <c r="AU7" s="10"/>
      <c r="AV7" s="10"/>
      <c r="AW7" s="10" t="s">
        <v>18</v>
      </c>
      <c r="AX7" s="10" t="s">
        <v>19</v>
      </c>
      <c r="AY7" s="10" t="s">
        <v>18</v>
      </c>
      <c r="AZ7" s="10" t="s">
        <v>19</v>
      </c>
      <c r="BA7" s="10"/>
      <c r="BB7" s="10"/>
      <c r="BC7" s="10"/>
      <c r="BD7" s="10" t="s">
        <v>18</v>
      </c>
      <c r="BE7" s="10" t="s">
        <v>19</v>
      </c>
      <c r="BF7" s="10" t="s">
        <v>18</v>
      </c>
      <c r="BG7" s="10" t="s">
        <v>19</v>
      </c>
    </row>
    <row r="8" s="17" customFormat="true" ht="20.25" hidden="false" customHeight="true" outlineLevel="0" collapsed="false">
      <c r="A8" s="12" t="s">
        <v>20</v>
      </c>
      <c r="B8" s="13" t="s">
        <v>21</v>
      </c>
      <c r="C8" s="14" t="n">
        <v>10</v>
      </c>
      <c r="D8" s="15" t="n">
        <f aca="false">SUM(K8,R8,Y8,AT8,BA8,AF8,AM8)</f>
        <v>5087642</v>
      </c>
      <c r="E8" s="15" t="n">
        <f aca="false">SUM(L8,S8,Z8,AU8,BB8,AG8,AN8)</f>
        <v>6182760</v>
      </c>
      <c r="F8" s="15" t="n">
        <f aca="false">SUM(M8,T8,AA8,AV8,BC8,AH8,AO8)</f>
        <v>5679633</v>
      </c>
      <c r="G8" s="15" t="n">
        <f aca="false">F8-D8</f>
        <v>591991</v>
      </c>
      <c r="H8" s="16" t="n">
        <f aca="false">F8/D8*100-100</f>
        <v>11.6358619572682</v>
      </c>
      <c r="I8" s="15" t="n">
        <f aca="false">F8-E8</f>
        <v>-503127</v>
      </c>
      <c r="J8" s="16" t="n">
        <f aca="false">F8/E8*100-100</f>
        <v>-8.13757933350155</v>
      </c>
      <c r="K8" s="15" t="n">
        <v>3059667</v>
      </c>
      <c r="L8" s="15" t="n">
        <v>3707285</v>
      </c>
      <c r="M8" s="15" t="n">
        <v>3295596</v>
      </c>
      <c r="N8" s="15" t="n">
        <f aca="false">M8-K8</f>
        <v>235929</v>
      </c>
      <c r="O8" s="16" t="n">
        <f aca="false">M8/K8*100-100</f>
        <v>7.71093717061366</v>
      </c>
      <c r="P8" s="15" t="n">
        <f aca="false">M8-L8</f>
        <v>-411689</v>
      </c>
      <c r="Q8" s="16" t="n">
        <f aca="false">M8/L8*100-100</f>
        <v>-11.1048651506426</v>
      </c>
      <c r="R8" s="15" t="n">
        <v>1326980</v>
      </c>
      <c r="S8" s="15" t="n">
        <v>1516955</v>
      </c>
      <c r="T8" s="15" t="n">
        <v>1396122</v>
      </c>
      <c r="U8" s="15" t="n">
        <f aca="false">T8-R8</f>
        <v>69142</v>
      </c>
      <c r="V8" s="16" t="n">
        <f aca="false">T8/R8*100-100</f>
        <v>5.21047792732369</v>
      </c>
      <c r="W8" s="16" t="n">
        <f aca="false">T8-S8</f>
        <v>-120833</v>
      </c>
      <c r="X8" s="16" t="n">
        <f aca="false">T8/S8*100-100</f>
        <v>-7.96549666931452</v>
      </c>
      <c r="Y8" s="15" t="n">
        <v>224206</v>
      </c>
      <c r="Z8" s="15" t="n">
        <v>225717</v>
      </c>
      <c r="AA8" s="15" t="n">
        <v>201087</v>
      </c>
      <c r="AB8" s="15" t="n">
        <f aca="false">AA8-Y8</f>
        <v>-23119</v>
      </c>
      <c r="AC8" s="16" t="n">
        <f aca="false">AA8/Y8*100-100</f>
        <v>-10.3114992462289</v>
      </c>
      <c r="AD8" s="16" t="n">
        <f aca="false">AA8-Z8</f>
        <v>-24630</v>
      </c>
      <c r="AE8" s="16" t="n">
        <f aca="false">AA8/Z8*100-100</f>
        <v>-10.911894097476</v>
      </c>
      <c r="AF8" s="15" t="n">
        <v>65298</v>
      </c>
      <c r="AG8" s="15" t="n">
        <v>70680</v>
      </c>
      <c r="AH8" s="15" t="n">
        <v>75858</v>
      </c>
      <c r="AI8" s="15" t="n">
        <f aca="false">AH8-AF8</f>
        <v>10560</v>
      </c>
      <c r="AJ8" s="16" t="n">
        <f aca="false">AH8/AF8*100-100</f>
        <v>16.1720113939171</v>
      </c>
      <c r="AK8" s="16" t="n">
        <f aca="false">AH8-AG8</f>
        <v>5178</v>
      </c>
      <c r="AL8" s="16" t="n">
        <f aca="false">AH8/AG8*100-100</f>
        <v>7.32597623089984</v>
      </c>
      <c r="AM8" s="15" t="n">
        <v>150828</v>
      </c>
      <c r="AN8" s="15" t="n">
        <v>152891</v>
      </c>
      <c r="AO8" s="15" t="n">
        <v>155136</v>
      </c>
      <c r="AP8" s="15" t="n">
        <f aca="false">AO8-AM8</f>
        <v>4308</v>
      </c>
      <c r="AQ8" s="16" t="n">
        <f aca="false">AO8/AM8*100-100</f>
        <v>2.85623359058</v>
      </c>
      <c r="AR8" s="16" t="n">
        <f aca="false">AO8-AN8</f>
        <v>2245</v>
      </c>
      <c r="AS8" s="16" t="n">
        <f aca="false">AO8/AN8*100-100</f>
        <v>1.4683663524995</v>
      </c>
      <c r="AT8" s="15" t="n">
        <v>77276</v>
      </c>
      <c r="AU8" s="15" t="n">
        <v>80766</v>
      </c>
      <c r="AV8" s="15" t="n">
        <v>81155</v>
      </c>
      <c r="AW8" s="15" t="n">
        <f aca="false">AV8-AT8</f>
        <v>3879</v>
      </c>
      <c r="AX8" s="16" t="n">
        <f aca="false">AV8/AT8*100-100</f>
        <v>5.01966975516331</v>
      </c>
      <c r="AY8" s="16" t="n">
        <f aca="false">AV8-AU8</f>
        <v>389</v>
      </c>
      <c r="AZ8" s="16" t="n">
        <f aca="false">AV8/AU8*100-100</f>
        <v>0.481638313151578</v>
      </c>
      <c r="BA8" s="15" t="n">
        <v>183387</v>
      </c>
      <c r="BB8" s="15" t="n">
        <v>428466</v>
      </c>
      <c r="BC8" s="15" t="n">
        <v>474679</v>
      </c>
      <c r="BD8" s="15" t="n">
        <f aca="false">BC8-BA8</f>
        <v>291292</v>
      </c>
      <c r="BE8" s="16" t="n">
        <f aca="false">BC8/BA8*100-100</f>
        <v>158.840048640307</v>
      </c>
      <c r="BF8" s="16" t="n">
        <f aca="false">BC8-BB8</f>
        <v>46213</v>
      </c>
      <c r="BG8" s="16" t="n">
        <f aca="false">BC8/BB8*100-100</f>
        <v>10.78568661224</v>
      </c>
    </row>
    <row r="9" s="17" customFormat="true" ht="17.25" hidden="false" customHeight="true" outlineLevel="0" collapsed="false">
      <c r="A9" s="12" t="s">
        <v>22</v>
      </c>
      <c r="B9" s="13" t="s">
        <v>23</v>
      </c>
      <c r="C9" s="14" t="n">
        <v>20</v>
      </c>
      <c r="D9" s="15" t="n">
        <f aca="false">SUM(K9,R9,Y9,AT9,BA9,AF9,AM9)</f>
        <v>4676418</v>
      </c>
      <c r="E9" s="15" t="n">
        <f aca="false">SUM(L9,S9,Z9,AU9,BB9,AG9,AN9)</f>
        <v>5790725</v>
      </c>
      <c r="F9" s="15" t="n">
        <f aca="false">SUM(M9,T9,AA9,AV9,BC9,AH9,AO9)</f>
        <v>5299116</v>
      </c>
      <c r="G9" s="15" t="n">
        <f aca="false">F9-D9</f>
        <v>622698</v>
      </c>
      <c r="H9" s="16" t="n">
        <f aca="false">F9/D9*100-100</f>
        <v>13.3157044558463</v>
      </c>
      <c r="I9" s="15" t="n">
        <f aca="false">F9-E9</f>
        <v>-491609</v>
      </c>
      <c r="J9" s="16" t="n">
        <f aca="false">F9/E9*100-100</f>
        <v>-8.48959327199962</v>
      </c>
      <c r="K9" s="15" t="n">
        <v>2935163</v>
      </c>
      <c r="L9" s="15" t="n">
        <v>3616319</v>
      </c>
      <c r="M9" s="15" t="n">
        <v>3174342</v>
      </c>
      <c r="N9" s="15" t="n">
        <f aca="false">M9-K9</f>
        <v>239179</v>
      </c>
      <c r="O9" s="16" t="n">
        <f aca="false">M9/K9*100-100</f>
        <v>8.14874676466009</v>
      </c>
      <c r="P9" s="15" t="n">
        <f aca="false">M9-L9</f>
        <v>-441977</v>
      </c>
      <c r="Q9" s="16" t="n">
        <f aca="false">M9/L9*100-100</f>
        <v>-12.2217370757392</v>
      </c>
      <c r="R9" s="15" t="n">
        <v>1156212</v>
      </c>
      <c r="S9" s="15" t="n">
        <v>1333861</v>
      </c>
      <c r="T9" s="15" t="n">
        <v>1259339</v>
      </c>
      <c r="U9" s="15" t="n">
        <f aca="false">T9-R9</f>
        <v>103127</v>
      </c>
      <c r="V9" s="16" t="n">
        <f aca="false">T9/R9*100-100</f>
        <v>8.91938502627545</v>
      </c>
      <c r="W9" s="16" t="n">
        <f aca="false">T9-S9</f>
        <v>-74522</v>
      </c>
      <c r="X9" s="16" t="n">
        <f aca="false">T9/S9*100-100</f>
        <v>-5.58693896890306</v>
      </c>
      <c r="Y9" s="15" t="n">
        <v>191087</v>
      </c>
      <c r="Z9" s="15" t="n">
        <v>194816</v>
      </c>
      <c r="AA9" s="15" t="n">
        <v>199117</v>
      </c>
      <c r="AB9" s="15" t="n">
        <f aca="false">AA9-Y9</f>
        <v>8030</v>
      </c>
      <c r="AC9" s="16" t="n">
        <f aca="false">AA9/Y9*100-100</f>
        <v>4.20227435670664</v>
      </c>
      <c r="AD9" s="16" t="n">
        <f aca="false">AA9-Z9</f>
        <v>4301</v>
      </c>
      <c r="AE9" s="16" t="n">
        <f aca="false">AA9/Z9*100-100</f>
        <v>2.20772421156372</v>
      </c>
      <c r="AF9" s="15" t="n">
        <v>61220</v>
      </c>
      <c r="AG9" s="15" t="n">
        <v>62267</v>
      </c>
      <c r="AH9" s="15" t="n">
        <v>50007</v>
      </c>
      <c r="AI9" s="15" t="n">
        <f aca="false">AH9-AF9</f>
        <v>-11213</v>
      </c>
      <c r="AJ9" s="16" t="n">
        <f aca="false">AH9/AF9*100-100</f>
        <v>-18.3159098333878</v>
      </c>
      <c r="AK9" s="16" t="n">
        <f aca="false">AH9-AG9</f>
        <v>-12260</v>
      </c>
      <c r="AL9" s="16" t="n">
        <f aca="false">AH9/AG9*100-100</f>
        <v>-19.6894020909952</v>
      </c>
      <c r="AM9" s="15" t="n">
        <v>146836</v>
      </c>
      <c r="AN9" s="15" t="n">
        <v>150145</v>
      </c>
      <c r="AO9" s="15" t="n">
        <v>156573</v>
      </c>
      <c r="AP9" s="15" t="n">
        <f aca="false">AO9-AM9</f>
        <v>9737</v>
      </c>
      <c r="AQ9" s="16" t="n">
        <f aca="false">AO9/AM9*100-100</f>
        <v>6.63120760576426</v>
      </c>
      <c r="AR9" s="16" t="n">
        <f aca="false">AO9-AN9</f>
        <v>6428</v>
      </c>
      <c r="AS9" s="16" t="n">
        <f aca="false">AO9/AN9*100-100</f>
        <v>4.28119484498319</v>
      </c>
      <c r="AT9" s="15" t="n">
        <v>56675</v>
      </c>
      <c r="AU9" s="15" t="n">
        <v>55951</v>
      </c>
      <c r="AV9" s="15" t="n">
        <v>67031</v>
      </c>
      <c r="AW9" s="15" t="n">
        <f aca="false">AV9-AT9</f>
        <v>10356</v>
      </c>
      <c r="AX9" s="16" t="n">
        <f aca="false">AV9/AT9*100-100</f>
        <v>18.2726069695633</v>
      </c>
      <c r="AY9" s="16" t="n">
        <f aca="false">AV9-AU9</f>
        <v>11080</v>
      </c>
      <c r="AZ9" s="16" t="n">
        <f aca="false">AV9/AU9*100-100</f>
        <v>19.8030419474183</v>
      </c>
      <c r="BA9" s="15" t="n">
        <v>129225</v>
      </c>
      <c r="BB9" s="15" t="n">
        <v>377366</v>
      </c>
      <c r="BC9" s="15" t="n">
        <v>392707</v>
      </c>
      <c r="BD9" s="15" t="n">
        <f aca="false">BC9-BA9</f>
        <v>263482</v>
      </c>
      <c r="BE9" s="16" t="n">
        <f aca="false">BC9/BA9*100-100</f>
        <v>203.893983362353</v>
      </c>
      <c r="BF9" s="16" t="n">
        <f aca="false">BC9-BB9</f>
        <v>15341</v>
      </c>
      <c r="BG9" s="16" t="n">
        <f aca="false">BC9/BB9*100-100</f>
        <v>4.06528410084638</v>
      </c>
    </row>
    <row r="10" s="3" customFormat="true" ht="17.25" hidden="false" customHeight="true" outlineLevel="0" collapsed="false">
      <c r="A10" s="9" t="s">
        <v>24</v>
      </c>
      <c r="B10" s="18" t="s">
        <v>25</v>
      </c>
      <c r="C10" s="10" t="n">
        <v>30</v>
      </c>
      <c r="D10" s="15" t="n">
        <f aca="false">SUM(K10,R10,Y10,AT10,BA10,AF10,AM10)</f>
        <v>0</v>
      </c>
      <c r="E10" s="15" t="n">
        <f aca="false">SUM(L10,S10,Z10,AU10,BB10,AG10,AN10)</f>
        <v>0</v>
      </c>
      <c r="F10" s="15" t="n">
        <f aca="false">SUM(M10,T10,AA10,AV10,BC10,AH10,AO10)</f>
        <v>0</v>
      </c>
      <c r="G10" s="19" t="n">
        <f aca="false">F10-D10</f>
        <v>0</v>
      </c>
      <c r="H10" s="16"/>
      <c r="I10" s="19" t="n">
        <f aca="false">F10-E10</f>
        <v>0</v>
      </c>
      <c r="J10" s="16"/>
      <c r="K10" s="19"/>
      <c r="L10" s="19"/>
      <c r="M10" s="19"/>
      <c r="N10" s="19" t="n">
        <f aca="false">M10-K10</f>
        <v>0</v>
      </c>
      <c r="O10" s="20"/>
      <c r="P10" s="19" t="n">
        <f aca="false">M10-L10</f>
        <v>0</v>
      </c>
      <c r="Q10" s="20"/>
      <c r="R10" s="19"/>
      <c r="S10" s="19"/>
      <c r="T10" s="19"/>
      <c r="U10" s="19" t="n">
        <f aca="false">T10-R10</f>
        <v>0</v>
      </c>
      <c r="V10" s="20"/>
      <c r="W10" s="20" t="n">
        <f aca="false">T10-S10</f>
        <v>0</v>
      </c>
      <c r="X10" s="20"/>
      <c r="Y10" s="19"/>
      <c r="Z10" s="19"/>
      <c r="AA10" s="19"/>
      <c r="AB10" s="19" t="n">
        <f aca="false">AA10-Y10</f>
        <v>0</v>
      </c>
      <c r="AC10" s="16"/>
      <c r="AD10" s="20" t="n">
        <f aca="false">AA10-Z10</f>
        <v>0</v>
      </c>
      <c r="AE10" s="16"/>
      <c r="AF10" s="19"/>
      <c r="AG10" s="19"/>
      <c r="AH10" s="19"/>
      <c r="AI10" s="19" t="n">
        <f aca="false">AH10-AF10</f>
        <v>0</v>
      </c>
      <c r="AJ10" s="20"/>
      <c r="AK10" s="20" t="n">
        <f aca="false">AH10-AG10</f>
        <v>0</v>
      </c>
      <c r="AL10" s="20"/>
      <c r="AM10" s="19"/>
      <c r="AN10" s="19"/>
      <c r="AO10" s="19"/>
      <c r="AP10" s="19" t="n">
        <f aca="false">AO10-AM10</f>
        <v>0</v>
      </c>
      <c r="AQ10" s="20"/>
      <c r="AR10" s="20" t="n">
        <f aca="false">AO10-AN10</f>
        <v>0</v>
      </c>
      <c r="AS10" s="20"/>
      <c r="AT10" s="19"/>
      <c r="AU10" s="19"/>
      <c r="AV10" s="19"/>
      <c r="AW10" s="15" t="n">
        <f aca="false">AV10-AT10</f>
        <v>0</v>
      </c>
      <c r="AX10" s="16"/>
      <c r="AY10" s="16" t="n">
        <f aca="false">AV10-AU10</f>
        <v>0</v>
      </c>
      <c r="AZ10" s="16"/>
      <c r="BA10" s="19"/>
      <c r="BB10" s="19"/>
      <c r="BC10" s="19"/>
      <c r="BD10" s="15" t="s">
        <v>2</v>
      </c>
      <c r="BE10" s="16"/>
      <c r="BF10" s="16" t="s">
        <v>2</v>
      </c>
      <c r="BG10" s="16"/>
    </row>
    <row r="11" s="3" customFormat="true" ht="18" hidden="false" customHeight="true" outlineLevel="0" collapsed="false">
      <c r="A11" s="9" t="s">
        <v>26</v>
      </c>
      <c r="B11" s="18" t="s">
        <v>27</v>
      </c>
      <c r="C11" s="10" t="n">
        <v>40</v>
      </c>
      <c r="D11" s="15" t="n">
        <f aca="false">SUM(K11,R11,Y11,AT11,BA11,AF11,AM11)</f>
        <v>98712</v>
      </c>
      <c r="E11" s="15" t="n">
        <f aca="false">SUM(L11,S11,Z11,AU11,BB11,AG11,AN11)</f>
        <v>93654</v>
      </c>
      <c r="F11" s="15" t="n">
        <f aca="false">SUM(M11,T11,AA11,AV11,BC11,AH11,AO11)</f>
        <v>121838</v>
      </c>
      <c r="G11" s="19" t="n">
        <f aca="false">F11-D11</f>
        <v>23126</v>
      </c>
      <c r="H11" s="16" t="n">
        <f aca="false">F11/D11*100-100</f>
        <v>23.4277494124321</v>
      </c>
      <c r="I11" s="19" t="n">
        <f aca="false">F11-E11</f>
        <v>28184</v>
      </c>
      <c r="J11" s="16" t="n">
        <f aca="false">F11/E11*100-100</f>
        <v>30.09374933265</v>
      </c>
      <c r="K11" s="19"/>
      <c r="L11" s="19"/>
      <c r="M11" s="19"/>
      <c r="N11" s="19" t="n">
        <f aca="false">M11-K11</f>
        <v>0</v>
      </c>
      <c r="O11" s="20"/>
      <c r="P11" s="19" t="n">
        <f aca="false">M11-L11</f>
        <v>0</v>
      </c>
      <c r="Q11" s="20"/>
      <c r="R11" s="19"/>
      <c r="S11" s="19"/>
      <c r="T11" s="19"/>
      <c r="U11" s="19" t="n">
        <f aca="false">T11-R11</f>
        <v>0</v>
      </c>
      <c r="V11" s="20"/>
      <c r="W11" s="20" t="n">
        <f aca="false">T11-S11</f>
        <v>0</v>
      </c>
      <c r="X11" s="20"/>
      <c r="Y11" s="19" t="n">
        <v>46824</v>
      </c>
      <c r="Z11" s="19" t="n">
        <v>39696</v>
      </c>
      <c r="AA11" s="19" t="n">
        <v>39420</v>
      </c>
      <c r="AB11" s="19" t="n">
        <f aca="false">AA11-Y11</f>
        <v>-7404</v>
      </c>
      <c r="AC11" s="16" t="n">
        <f aca="false">AA11/Y11*100-100</f>
        <v>-15.8124038954382</v>
      </c>
      <c r="AD11" s="20" t="n">
        <f aca="false">AA11-Z11</f>
        <v>-276</v>
      </c>
      <c r="AE11" s="16" t="n">
        <f aca="false">AA11/Z11*100-100</f>
        <v>-0.695284159613067</v>
      </c>
      <c r="AF11" s="19"/>
      <c r="AG11" s="19"/>
      <c r="AH11" s="19" t="n">
        <v>25311</v>
      </c>
      <c r="AI11" s="19" t="n">
        <f aca="false">AH11-AF11</f>
        <v>25311</v>
      </c>
      <c r="AJ11" s="20"/>
      <c r="AK11" s="20" t="n">
        <f aca="false">AH11-AG11</f>
        <v>25311</v>
      </c>
      <c r="AL11" s="20"/>
      <c r="AM11" s="19"/>
      <c r="AN11" s="19"/>
      <c r="AO11" s="19"/>
      <c r="AP11" s="19" t="n">
        <f aca="false">AO11-AM11</f>
        <v>0</v>
      </c>
      <c r="AQ11" s="20"/>
      <c r="AR11" s="20" t="n">
        <f aca="false">AO11-AN11</f>
        <v>0</v>
      </c>
      <c r="AS11" s="20"/>
      <c r="AT11" s="19" t="n">
        <v>18988</v>
      </c>
      <c r="AU11" s="19" t="n">
        <v>18208</v>
      </c>
      <c r="AV11" s="19" t="n">
        <v>11816</v>
      </c>
      <c r="AW11" s="15" t="n">
        <f aca="false">AV11-AT11</f>
        <v>-7172</v>
      </c>
      <c r="AX11" s="16" t="n">
        <f aca="false">AV11/AT11*100-100</f>
        <v>-37.7712239309037</v>
      </c>
      <c r="AY11" s="16" t="n">
        <f aca="false">AV11-AU11</f>
        <v>-6392</v>
      </c>
      <c r="AZ11" s="16" t="n">
        <f aca="false">AV11/AU11*100-100</f>
        <v>-35.1054481546573</v>
      </c>
      <c r="BA11" s="19" t="n">
        <v>32900</v>
      </c>
      <c r="BB11" s="19" t="n">
        <v>35750</v>
      </c>
      <c r="BC11" s="19" t="n">
        <v>45291</v>
      </c>
      <c r="BD11" s="15" t="n">
        <f aca="false">BC11-BA11</f>
        <v>12391</v>
      </c>
      <c r="BE11" s="16" t="n">
        <f aca="false">BC11/BA11*100-100</f>
        <v>37.6626139817629</v>
      </c>
      <c r="BF11" s="16" t="n">
        <f aca="false">BC11-BB11</f>
        <v>9541</v>
      </c>
      <c r="BG11" s="16" t="n">
        <f aca="false">BC11/BB11*100-100</f>
        <v>26.6881118881119</v>
      </c>
    </row>
    <row r="12" s="17" customFormat="true" ht="20.25" hidden="false" customHeight="true" outlineLevel="0" collapsed="false">
      <c r="A12" s="12" t="s">
        <v>28</v>
      </c>
      <c r="B12" s="13" t="s">
        <v>29</v>
      </c>
      <c r="C12" s="14" t="n">
        <v>50</v>
      </c>
      <c r="D12" s="15" t="n">
        <f aca="false">SUM(K12,R12,Y12,AT12,BA12,AF12,AM12)</f>
        <v>312512</v>
      </c>
      <c r="E12" s="15" t="n">
        <f aca="false">SUM(L12,S12,Z12,AU12,BB12,AG12,AN12)</f>
        <v>298381</v>
      </c>
      <c r="F12" s="15" t="n">
        <f aca="false">SUM(M12,T12,AA12,AV12,BC12,AH12,AO12)</f>
        <v>258679</v>
      </c>
      <c r="G12" s="15" t="n">
        <f aca="false">F12-D12</f>
        <v>-53833</v>
      </c>
      <c r="H12" s="16" t="n">
        <f aca="false">F12/D12*100-100</f>
        <v>-17.2258985254966</v>
      </c>
      <c r="I12" s="15" t="n">
        <f aca="false">F12-E12</f>
        <v>-39702</v>
      </c>
      <c r="J12" s="16" t="n">
        <f aca="false">F12/E12*100-100</f>
        <v>-13.3058070051377</v>
      </c>
      <c r="K12" s="15" t="n">
        <v>124504</v>
      </c>
      <c r="L12" s="15" t="n">
        <f aca="false">L8-L9</f>
        <v>90966</v>
      </c>
      <c r="M12" s="15" t="n">
        <f aca="false">M8-M9</f>
        <v>121254</v>
      </c>
      <c r="N12" s="15" t="n">
        <f aca="false">M12-K12</f>
        <v>-3250</v>
      </c>
      <c r="O12" s="16" t="n">
        <f aca="false">M12/K12*100-100</f>
        <v>-2.61035790014779</v>
      </c>
      <c r="P12" s="15" t="n">
        <f aca="false">M12-L12</f>
        <v>30288</v>
      </c>
      <c r="Q12" s="16" t="n">
        <f aca="false">M12/L12*100-100</f>
        <v>33.2959567310863</v>
      </c>
      <c r="R12" s="15" t="n">
        <f aca="false">R8-R9</f>
        <v>170768</v>
      </c>
      <c r="S12" s="15" t="n">
        <f aca="false">S8-S9</f>
        <v>183094</v>
      </c>
      <c r="T12" s="15" t="n">
        <f aca="false">T8-T9</f>
        <v>136783</v>
      </c>
      <c r="U12" s="15" t="n">
        <f aca="false">T12-R12</f>
        <v>-33985</v>
      </c>
      <c r="V12" s="16" t="n">
        <f aca="false">T12/R12*100-100</f>
        <v>-19.9012695586995</v>
      </c>
      <c r="W12" s="16" t="n">
        <f aca="false">T12-S12</f>
        <v>-46311</v>
      </c>
      <c r="X12" s="16" t="n">
        <f aca="false">T12/S12*100-100</f>
        <v>-25.293565054016</v>
      </c>
      <c r="Y12" s="15" t="n">
        <f aca="false">Y8-Y9-Y11</f>
        <v>-13705</v>
      </c>
      <c r="Z12" s="15" t="n">
        <f aca="false">Z8-Z9-Z11</f>
        <v>-8795</v>
      </c>
      <c r="AA12" s="15" t="n">
        <f aca="false">AA8-AA9-AA11</f>
        <v>-37450</v>
      </c>
      <c r="AB12" s="15" t="n">
        <f aca="false">AA12-Y12</f>
        <v>-23745</v>
      </c>
      <c r="AC12" s="16" t="n">
        <f aca="false">AA12/Y12*100-100</f>
        <v>173.257935060197</v>
      </c>
      <c r="AD12" s="16" t="n">
        <f aca="false">AA12-Z12</f>
        <v>-28655</v>
      </c>
      <c r="AE12" s="16" t="n">
        <f aca="false">AA12/Z12*100-100</f>
        <v>325.810119386015</v>
      </c>
      <c r="AF12" s="15" t="n">
        <f aca="false">AF8-AF9</f>
        <v>4078</v>
      </c>
      <c r="AG12" s="15" t="n">
        <f aca="false">AG8-AG9</f>
        <v>8413</v>
      </c>
      <c r="AH12" s="15" t="n">
        <f aca="false">AH8-AH9-AH11</f>
        <v>540</v>
      </c>
      <c r="AI12" s="15" t="n">
        <f aca="false">AH12-AF12</f>
        <v>-3538</v>
      </c>
      <c r="AJ12" s="16" t="n">
        <f aca="false">AH12/AF12*100-100</f>
        <v>-86.758214811182</v>
      </c>
      <c r="AK12" s="16" t="n">
        <f aca="false">AH12-AG12</f>
        <v>-7873</v>
      </c>
      <c r="AL12" s="16" t="n">
        <f aca="false">AH12/AG12*100-100</f>
        <v>-93.5813621775823</v>
      </c>
      <c r="AM12" s="15" t="n">
        <f aca="false">AM8-AM9</f>
        <v>3992</v>
      </c>
      <c r="AN12" s="15" t="n">
        <f aca="false">AN8-AN9</f>
        <v>2746</v>
      </c>
      <c r="AO12" s="15" t="n">
        <f aca="false">AO8-AO9</f>
        <v>-1437</v>
      </c>
      <c r="AP12" s="15" t="n">
        <f aca="false">AO12-AM12</f>
        <v>-5429</v>
      </c>
      <c r="AQ12" s="16" t="n">
        <f aca="false">AO12/AM12*100-100</f>
        <v>-135.996993987976</v>
      </c>
      <c r="AR12" s="16" t="n">
        <f aca="false">AO12-AN12</f>
        <v>-4183</v>
      </c>
      <c r="AS12" s="16" t="n">
        <f aca="false">AO12/AN12*100-100</f>
        <v>-152.330662782229</v>
      </c>
      <c r="AT12" s="15" t="n">
        <f aca="false">SUM(AT8-AT9-AT11)</f>
        <v>1613</v>
      </c>
      <c r="AU12" s="15" t="n">
        <f aca="false">SUM(AU8-AU9-AU11)</f>
        <v>6607</v>
      </c>
      <c r="AV12" s="15" t="n">
        <f aca="false">SUM(AV8-AV9-AV11)</f>
        <v>2308</v>
      </c>
      <c r="AW12" s="15" t="n">
        <f aca="false">AV12-AT12</f>
        <v>695</v>
      </c>
      <c r="AX12" s="16" t="n">
        <f aca="false">AV12/AT12*100-100</f>
        <v>43.0874147551147</v>
      </c>
      <c r="AY12" s="16" t="n">
        <f aca="false">AV12-AU12</f>
        <v>-4299</v>
      </c>
      <c r="AZ12" s="16" t="n">
        <f aca="false">AV12/AU12*100-100</f>
        <v>-65.0673528076283</v>
      </c>
      <c r="BA12" s="15" t="n">
        <f aca="false">SUM(BA8-BA9-BA11)</f>
        <v>21262</v>
      </c>
      <c r="BB12" s="15" t="n">
        <f aca="false">SUM(BB8-BB9-BB11)</f>
        <v>15350</v>
      </c>
      <c r="BC12" s="15" t="n">
        <f aca="false">SUM(BC8-BC9-BC11)</f>
        <v>36681</v>
      </c>
      <c r="BD12" s="15" t="n">
        <f aca="false">BC12-BA12</f>
        <v>15419</v>
      </c>
      <c r="BE12" s="16" t="n">
        <f aca="false">BC12/BA12*100-100</f>
        <v>72.5190480669739</v>
      </c>
      <c r="BF12" s="16" t="n">
        <f aca="false">BC12-BB12</f>
        <v>21331</v>
      </c>
      <c r="BG12" s="16" t="n">
        <f aca="false">BC12/BB12*100-100</f>
        <v>138.964169381108</v>
      </c>
    </row>
    <row r="13" s="17" customFormat="true" ht="18" hidden="false" customHeight="true" outlineLevel="0" collapsed="false">
      <c r="A13" s="12" t="s">
        <v>30</v>
      </c>
      <c r="B13" s="13" t="s">
        <v>31</v>
      </c>
      <c r="C13" s="14" t="n">
        <v>90</v>
      </c>
      <c r="D13" s="15" t="n">
        <f aca="false">SUM(K13,R13,Y13,AT13,BA13,AF13,AM13)</f>
        <v>354991</v>
      </c>
      <c r="E13" s="15" t="n">
        <f aca="false">SUM(L13,S13,Z13,AU13,BB13,AG13,AN13)</f>
        <v>137827</v>
      </c>
      <c r="F13" s="15" t="n">
        <f aca="false">SUM(M13,T13,AA13,AV13,BC13,AH13,AO13)</f>
        <v>451483</v>
      </c>
      <c r="G13" s="15" t="n">
        <f aca="false">F13-D13</f>
        <v>96492</v>
      </c>
      <c r="H13" s="16" t="n">
        <f aca="false">F13/D13*100-100</f>
        <v>27.1815341797398</v>
      </c>
      <c r="I13" s="15" t="n">
        <f aca="false">F13-E13</f>
        <v>313656</v>
      </c>
      <c r="J13" s="16" t="n">
        <f aca="false">F13/E13*100-100</f>
        <v>227.572246366822</v>
      </c>
      <c r="K13" s="15" t="n">
        <v>173106</v>
      </c>
      <c r="L13" s="15" t="n">
        <v>0</v>
      </c>
      <c r="M13" s="15" t="n">
        <v>237371</v>
      </c>
      <c r="N13" s="15" t="n">
        <f aca="false">M13-K13</f>
        <v>64265</v>
      </c>
      <c r="O13" s="16" t="n">
        <f aca="false">M13/K13*100-100</f>
        <v>37.1246519473617</v>
      </c>
      <c r="P13" s="15" t="n">
        <f aca="false">M13-L13</f>
        <v>237371</v>
      </c>
      <c r="Q13" s="16" t="n">
        <v>0</v>
      </c>
      <c r="R13" s="15" t="n">
        <v>18733</v>
      </c>
      <c r="S13" s="15" t="n">
        <v>400</v>
      </c>
      <c r="T13" s="15" t="n">
        <v>32016</v>
      </c>
      <c r="U13" s="15" t="n">
        <f aca="false">T13-R13</f>
        <v>13283</v>
      </c>
      <c r="V13" s="16" t="n">
        <f aca="false">T13/R13*100-100</f>
        <v>70.9069556397801</v>
      </c>
      <c r="W13" s="16" t="n">
        <f aca="false">T13-S13</f>
        <v>31616</v>
      </c>
      <c r="X13" s="16" t="n">
        <f aca="false">T13/S13*100-100</f>
        <v>7904</v>
      </c>
      <c r="Y13" s="15" t="n">
        <v>54228</v>
      </c>
      <c r="Z13" s="15" t="n">
        <v>41252</v>
      </c>
      <c r="AA13" s="15" t="n">
        <v>73028</v>
      </c>
      <c r="AB13" s="15" t="n">
        <f aca="false">AA13-Y13</f>
        <v>18800</v>
      </c>
      <c r="AC13" s="16" t="n">
        <f aca="false">AA13/Y13*100-100</f>
        <v>34.6684369698311</v>
      </c>
      <c r="AD13" s="16" t="n">
        <f aca="false">AA13-Z13</f>
        <v>31776</v>
      </c>
      <c r="AE13" s="16" t="n">
        <f aca="false">AA13/Z13*100-100</f>
        <v>77.0289925336953</v>
      </c>
      <c r="AF13" s="15" t="n">
        <v>49</v>
      </c>
      <c r="AG13" s="15" t="n">
        <v>530</v>
      </c>
      <c r="AH13" s="15" t="n">
        <v>5487</v>
      </c>
      <c r="AI13" s="15" t="n">
        <f aca="false">AH13-AF13</f>
        <v>5438</v>
      </c>
      <c r="AJ13" s="16" t="n">
        <f aca="false">AH13/AF13*100-100</f>
        <v>11097.9591836735</v>
      </c>
      <c r="AK13" s="16" t="n">
        <f aca="false">AH13-AG13</f>
        <v>4957</v>
      </c>
      <c r="AL13" s="16" t="n">
        <f aca="false">AH13/AG13*100-100</f>
        <v>935.283018867925</v>
      </c>
      <c r="AM13" s="15" t="n">
        <v>0</v>
      </c>
      <c r="AN13" s="15" t="n">
        <v>0</v>
      </c>
      <c r="AO13" s="15" t="n">
        <v>10</v>
      </c>
      <c r="AP13" s="15" t="n">
        <f aca="false">AO13-AM13</f>
        <v>10</v>
      </c>
      <c r="AQ13" s="16"/>
      <c r="AR13" s="16" t="n">
        <f aca="false">AO13-AN13</f>
        <v>10</v>
      </c>
      <c r="AS13" s="16"/>
      <c r="AT13" s="15" t="n">
        <v>107726</v>
      </c>
      <c r="AU13" s="15" t="n">
        <v>94995</v>
      </c>
      <c r="AV13" s="15" t="n">
        <v>99681</v>
      </c>
      <c r="AW13" s="15" t="n">
        <f aca="false">AV13-AT13</f>
        <v>-8045</v>
      </c>
      <c r="AX13" s="16" t="n">
        <f aca="false">AV13/AT13*100-100</f>
        <v>-7.46802071923213</v>
      </c>
      <c r="AY13" s="16" t="n">
        <f aca="false">AV13-AU13</f>
        <v>4686</v>
      </c>
      <c r="AZ13" s="16" t="n">
        <f aca="false">AV13/AU13*100-100</f>
        <v>4.93289120480026</v>
      </c>
      <c r="BA13" s="15" t="n">
        <v>1149</v>
      </c>
      <c r="BB13" s="15" t="n">
        <v>650</v>
      </c>
      <c r="BC13" s="15" t="n">
        <v>3890</v>
      </c>
      <c r="BD13" s="15" t="n">
        <f aca="false">BC13-BA13</f>
        <v>2741</v>
      </c>
      <c r="BE13" s="16" t="n">
        <f aca="false">BC13/BA13*100-100</f>
        <v>238.555265448216</v>
      </c>
      <c r="BF13" s="16" t="n">
        <f aca="false">BC13-BB13</f>
        <v>3240</v>
      </c>
      <c r="BG13" s="16" t="n">
        <f aca="false">BC13/BB13*100-100</f>
        <v>498.461538461538</v>
      </c>
    </row>
    <row r="14" s="26" customFormat="true" ht="12.75" hidden="false" customHeight="false" outlineLevel="0" collapsed="false">
      <c r="A14" s="21"/>
      <c r="B14" s="22" t="s">
        <v>32</v>
      </c>
      <c r="C14" s="23"/>
      <c r="D14" s="15" t="n">
        <f aca="false">SUM(K14,R14,Y14,AT14,BA14,AF14,AM14)</f>
        <v>5859</v>
      </c>
      <c r="E14" s="15" t="n">
        <f aca="false">SUM(L14,S14,Z14,AU14,BB14,AG14,AN14)</f>
        <v>1040</v>
      </c>
      <c r="F14" s="15" t="n">
        <f aca="false">SUM(M14,T14,AA14,AV14,BC14,AH14,AO14)</f>
        <v>3103</v>
      </c>
      <c r="G14" s="24" t="n">
        <f aca="false">F14-D14</f>
        <v>-2756</v>
      </c>
      <c r="H14" s="25" t="n">
        <f aca="false">F14/D14*100-100</f>
        <v>-47.0387438129374</v>
      </c>
      <c r="I14" s="24" t="n">
        <f aca="false">F14-E14</f>
        <v>2063</v>
      </c>
      <c r="J14" s="25" t="n">
        <f aca="false">F14/E14*100-100</f>
        <v>198.365384615385</v>
      </c>
      <c r="K14" s="24" t="n">
        <v>0</v>
      </c>
      <c r="L14" s="24" t="n">
        <v>0</v>
      </c>
      <c r="M14" s="24" t="n">
        <v>0</v>
      </c>
      <c r="N14" s="24" t="n">
        <f aca="false">M14-K14</f>
        <v>0</v>
      </c>
      <c r="O14" s="25" t="n">
        <v>0</v>
      </c>
      <c r="P14" s="24" t="n">
        <f aca="false">M14-L14</f>
        <v>0</v>
      </c>
      <c r="Q14" s="25" t="n">
        <v>0</v>
      </c>
      <c r="R14" s="24" t="n">
        <v>377</v>
      </c>
      <c r="S14" s="24" t="n">
        <v>0</v>
      </c>
      <c r="T14" s="24" t="n">
        <v>392</v>
      </c>
      <c r="U14" s="24" t="n">
        <f aca="false">T14-R14</f>
        <v>15</v>
      </c>
      <c r="V14" s="25" t="n">
        <f aca="false">T14/R14*100-100</f>
        <v>3.9787798408488</v>
      </c>
      <c r="W14" s="25" t="n">
        <f aca="false">T14-S14</f>
        <v>392</v>
      </c>
      <c r="X14" s="25" t="s">
        <v>2</v>
      </c>
      <c r="Y14" s="24" t="n">
        <v>3725</v>
      </c>
      <c r="Z14" s="24" t="n">
        <v>1040</v>
      </c>
      <c r="AA14" s="24" t="n">
        <v>2711</v>
      </c>
      <c r="AB14" s="24" t="n">
        <f aca="false">AA14-Y14</f>
        <v>-1014</v>
      </c>
      <c r="AC14" s="25" t="n">
        <f aca="false">AA14/Y14*100-100</f>
        <v>-27.2214765100671</v>
      </c>
      <c r="AD14" s="25" t="n">
        <f aca="false">AA14-Z14</f>
        <v>1671</v>
      </c>
      <c r="AE14" s="16" t="n">
        <f aca="false">AA14/Z14*100-100</f>
        <v>160.673076923077</v>
      </c>
      <c r="AF14" s="24"/>
      <c r="AG14" s="24"/>
      <c r="AH14" s="24"/>
      <c r="AI14" s="24" t="n">
        <f aca="false">AH14-AF14</f>
        <v>0</v>
      </c>
      <c r="AJ14" s="25"/>
      <c r="AK14" s="25" t="n">
        <f aca="false">AH14-AG14</f>
        <v>0</v>
      </c>
      <c r="AL14" s="25"/>
      <c r="AM14" s="24"/>
      <c r="AN14" s="24"/>
      <c r="AO14" s="24"/>
      <c r="AP14" s="15" t="n">
        <f aca="false">AO14-AM14</f>
        <v>0</v>
      </c>
      <c r="AQ14" s="25"/>
      <c r="AR14" s="25" t="n">
        <f aca="false">AO14-AN14</f>
        <v>0</v>
      </c>
      <c r="AS14" s="25"/>
      <c r="AT14" s="24" t="n">
        <v>1757</v>
      </c>
      <c r="AU14" s="24" t="n">
        <v>0</v>
      </c>
      <c r="AV14" s="24" t="n">
        <v>0</v>
      </c>
      <c r="AW14" s="24" t="n">
        <f aca="false">AV14-AT14</f>
        <v>-1757</v>
      </c>
      <c r="AX14" s="20" t="n">
        <v>0</v>
      </c>
      <c r="AY14" s="25" t="n">
        <f aca="false">AV14-AU14</f>
        <v>0</v>
      </c>
      <c r="AZ14" s="20"/>
      <c r="BA14" s="24"/>
      <c r="BB14" s="24"/>
      <c r="BC14" s="24"/>
      <c r="BD14" s="24" t="n">
        <f aca="false">BC14-BA14</f>
        <v>0</v>
      </c>
      <c r="BE14" s="16"/>
      <c r="BF14" s="25" t="n">
        <f aca="false">BC14-BB14</f>
        <v>0</v>
      </c>
      <c r="BG14" s="16" t="s">
        <v>2</v>
      </c>
    </row>
    <row r="15" s="26" customFormat="true" ht="12.75" hidden="false" customHeight="false" outlineLevel="0" collapsed="false">
      <c r="A15" s="21"/>
      <c r="B15" s="22" t="s">
        <v>33</v>
      </c>
      <c r="C15" s="23"/>
      <c r="D15" s="15" t="n">
        <f aca="false">SUM(K15,R15,Y15,AT15,BA15,AF15,AM15)</f>
        <v>2129</v>
      </c>
      <c r="E15" s="15" t="n">
        <f aca="false">SUM(L15,S15,Z15,AU15,BB15,AG15,AN15)</f>
        <v>544</v>
      </c>
      <c r="F15" s="15" t="n">
        <f aca="false">SUM(M15,T15,AA15,AV15,BC15,AH15,AO15)</f>
        <v>87558</v>
      </c>
      <c r="G15" s="24" t="n">
        <f aca="false">F15-D15</f>
        <v>85429</v>
      </c>
      <c r="H15" s="25" t="n">
        <f aca="false">F15/D15*100-100</f>
        <v>4012.63503992485</v>
      </c>
      <c r="I15" s="24" t="n">
        <f aca="false">F15-E15</f>
        <v>87014</v>
      </c>
      <c r="J15" s="25" t="n">
        <f aca="false">F15/E15*100-100</f>
        <v>15995.2205882353</v>
      </c>
      <c r="K15" s="24" t="n">
        <v>0</v>
      </c>
      <c r="L15" s="24" t="n">
        <v>0</v>
      </c>
      <c r="M15" s="24" t="n">
        <v>83645</v>
      </c>
      <c r="N15" s="24" t="n">
        <f aca="false">M15-K15</f>
        <v>83645</v>
      </c>
      <c r="O15" s="25" t="n">
        <v>0</v>
      </c>
      <c r="P15" s="24" t="n">
        <f aca="false">M15-L15</f>
        <v>83645</v>
      </c>
      <c r="Q15" s="25" t="n">
        <v>0</v>
      </c>
      <c r="R15" s="24" t="n">
        <v>0</v>
      </c>
      <c r="S15" s="24"/>
      <c r="T15" s="24" t="n">
        <v>0</v>
      </c>
      <c r="U15" s="24" t="n">
        <f aca="false">T15-R15</f>
        <v>0</v>
      </c>
      <c r="V15" s="25" t="n">
        <v>0</v>
      </c>
      <c r="W15" s="25" t="n">
        <f aca="false">T15-S15</f>
        <v>0</v>
      </c>
      <c r="X15" s="25" t="n">
        <v>0</v>
      </c>
      <c r="Y15" s="24" t="n">
        <v>575</v>
      </c>
      <c r="Z15" s="24" t="n">
        <v>0</v>
      </c>
      <c r="AA15" s="24" t="n">
        <v>609</v>
      </c>
      <c r="AB15" s="24" t="n">
        <f aca="false">AA15-Y15</f>
        <v>34</v>
      </c>
      <c r="AC15" s="25" t="n">
        <f aca="false">AA15/Y15*100-100</f>
        <v>5.91304347826087</v>
      </c>
      <c r="AD15" s="25" t="n">
        <f aca="false">AA15-Z15</f>
        <v>609</v>
      </c>
      <c r="AE15" s="16"/>
      <c r="AF15" s="24" t="n">
        <v>0</v>
      </c>
      <c r="AG15" s="24"/>
      <c r="AH15" s="24" t="n">
        <v>0</v>
      </c>
      <c r="AI15" s="24" t="n">
        <f aca="false">AH15-AF15</f>
        <v>0</v>
      </c>
      <c r="AJ15" s="25"/>
      <c r="AK15" s="25" t="n">
        <f aca="false">AH15-AG15</f>
        <v>0</v>
      </c>
      <c r="AL15" s="25"/>
      <c r="AM15" s="24"/>
      <c r="AN15" s="24"/>
      <c r="AO15" s="24" t="n">
        <v>10</v>
      </c>
      <c r="AP15" s="15" t="n">
        <f aca="false">AO15-AM15</f>
        <v>10</v>
      </c>
      <c r="AQ15" s="25"/>
      <c r="AR15" s="25" t="n">
        <f aca="false">AO15-AN15</f>
        <v>10</v>
      </c>
      <c r="AS15" s="25"/>
      <c r="AT15" s="24" t="n">
        <v>451</v>
      </c>
      <c r="AU15" s="24" t="n">
        <v>544</v>
      </c>
      <c r="AV15" s="24" t="n">
        <v>1167</v>
      </c>
      <c r="AW15" s="24" t="n">
        <f aca="false">AV15-AT15</f>
        <v>716</v>
      </c>
      <c r="AX15" s="20" t="n">
        <f aca="false">AV15/AT15*100-100</f>
        <v>158.758314855876</v>
      </c>
      <c r="AY15" s="25" t="n">
        <f aca="false">AV15-AU15</f>
        <v>623</v>
      </c>
      <c r="AZ15" s="20" t="n">
        <f aca="false">AV15/AU15*100-100</f>
        <v>114.522058823529</v>
      </c>
      <c r="BA15" s="24" t="n">
        <v>1103</v>
      </c>
      <c r="BB15" s="24"/>
      <c r="BC15" s="24" t="n">
        <v>2127</v>
      </c>
      <c r="BD15" s="24" t="n">
        <f aca="false">BC15-BA15</f>
        <v>1024</v>
      </c>
      <c r="BE15" s="20" t="n">
        <f aca="false">BC15/BA15*100-100</f>
        <v>92.8377153218495</v>
      </c>
      <c r="BF15" s="25" t="n">
        <f aca="false">BC15-BB15</f>
        <v>2127</v>
      </c>
      <c r="BG15" s="16"/>
    </row>
    <row r="16" s="26" customFormat="true" ht="25.5" hidden="false" customHeight="false" outlineLevel="0" collapsed="false">
      <c r="A16" s="21"/>
      <c r="B16" s="22" t="s">
        <v>34</v>
      </c>
      <c r="C16" s="23"/>
      <c r="D16" s="15" t="n">
        <f aca="false">SUM(K16,R16,Y16,AT16,BA16,AF16,AM16)</f>
        <v>250702</v>
      </c>
      <c r="E16" s="15" t="n">
        <f aca="false">SUM(L16,S16,Z16,AU16,BB16,AG16,AN16)</f>
        <v>40212</v>
      </c>
      <c r="F16" s="15" t="n">
        <f aca="false">SUM(M16,T16,AA16,AV16,BC16,AH16,AO16)</f>
        <v>178229</v>
      </c>
      <c r="G16" s="24" t="n">
        <f aca="false">F16-D16</f>
        <v>-72473</v>
      </c>
      <c r="H16" s="25" t="n">
        <f aca="false">F16/D16*100-100</f>
        <v>-28.9080262622556</v>
      </c>
      <c r="I16" s="24" t="n">
        <f aca="false">F16-E16</f>
        <v>138017</v>
      </c>
      <c r="J16" s="25" t="n">
        <f aca="false">F16/E16*100-100</f>
        <v>343.223415895752</v>
      </c>
      <c r="K16" s="24" t="n">
        <v>86618</v>
      </c>
      <c r="L16" s="24" t="n">
        <v>0</v>
      </c>
      <c r="M16" s="24" t="n">
        <v>0</v>
      </c>
      <c r="N16" s="24" t="n">
        <f aca="false">M16-K16</f>
        <v>-86618</v>
      </c>
      <c r="O16" s="25"/>
      <c r="P16" s="24" t="n">
        <f aca="false">M16-L16</f>
        <v>0</v>
      </c>
      <c r="Q16" s="25" t="n">
        <v>0</v>
      </c>
      <c r="R16" s="24" t="n">
        <v>9568</v>
      </c>
      <c r="S16" s="24" t="n">
        <v>0</v>
      </c>
      <c r="T16" s="24" t="n">
        <v>12162</v>
      </c>
      <c r="U16" s="24" t="n">
        <f aca="false">T16-R16</f>
        <v>2594</v>
      </c>
      <c r="V16" s="25" t="n">
        <f aca="false">T16/R16*100-100</f>
        <v>27.1112040133779</v>
      </c>
      <c r="W16" s="25" t="n">
        <f aca="false">T16-S16</f>
        <v>12162</v>
      </c>
      <c r="X16" s="25" t="n">
        <v>0</v>
      </c>
      <c r="Y16" s="24" t="n">
        <v>50654</v>
      </c>
      <c r="Z16" s="24" t="n">
        <v>40212</v>
      </c>
      <c r="AA16" s="24" t="n">
        <v>67701</v>
      </c>
      <c r="AB16" s="24" t="n">
        <f aca="false">AA16-Y16</f>
        <v>17047</v>
      </c>
      <c r="AC16" s="25" t="n">
        <f aca="false">AA16/Y16*100-100</f>
        <v>33.6538081888893</v>
      </c>
      <c r="AD16" s="25" t="n">
        <f aca="false">AA16-Z16</f>
        <v>27489</v>
      </c>
      <c r="AE16" s="16" t="n">
        <f aca="false">AA16/Z16*100-100</f>
        <v>68.3601909877648</v>
      </c>
      <c r="AF16" s="24"/>
      <c r="AG16" s="24"/>
      <c r="AH16" s="24"/>
      <c r="AI16" s="24" t="n">
        <f aca="false">AH16-AF16</f>
        <v>0</v>
      </c>
      <c r="AJ16" s="25"/>
      <c r="AK16" s="25" t="n">
        <f aca="false">AH16-AG16</f>
        <v>0</v>
      </c>
      <c r="AL16" s="25"/>
      <c r="AM16" s="24"/>
      <c r="AN16" s="24"/>
      <c r="AO16" s="24"/>
      <c r="AP16" s="15" t="n">
        <f aca="false">AO16-AM16</f>
        <v>0</v>
      </c>
      <c r="AQ16" s="25"/>
      <c r="AR16" s="25" t="n">
        <f aca="false">AO16-AN16</f>
        <v>0</v>
      </c>
      <c r="AS16" s="25"/>
      <c r="AT16" s="24" t="n">
        <v>103862</v>
      </c>
      <c r="AU16" s="24"/>
      <c r="AV16" s="24" t="n">
        <v>98366</v>
      </c>
      <c r="AW16" s="24" t="n">
        <f aca="false">AV16-AT16</f>
        <v>-5496</v>
      </c>
      <c r="AX16" s="16"/>
      <c r="AY16" s="25" t="n">
        <f aca="false">AV16-AU16</f>
        <v>98366</v>
      </c>
      <c r="AZ16" s="16"/>
      <c r="BA16" s="24" t="n">
        <v>0</v>
      </c>
      <c r="BB16" s="24"/>
      <c r="BC16" s="24" t="n">
        <v>0</v>
      </c>
      <c r="BD16" s="24" t="n">
        <f aca="false">BC16-BA16</f>
        <v>0</v>
      </c>
      <c r="BE16" s="16"/>
      <c r="BF16" s="25" t="n">
        <f aca="false">BC16-BB16</f>
        <v>0</v>
      </c>
      <c r="BG16" s="16"/>
    </row>
    <row r="17" s="26" customFormat="true" ht="12.75" hidden="false" customHeight="false" outlineLevel="0" collapsed="false">
      <c r="A17" s="21"/>
      <c r="B17" s="22" t="s">
        <v>35</v>
      </c>
      <c r="C17" s="23"/>
      <c r="D17" s="15" t="n">
        <f aca="false">SUM(K17,R17,Y17,AT17,BA17,AF17,AM17)</f>
        <v>234368</v>
      </c>
      <c r="E17" s="15"/>
      <c r="F17" s="15" t="n">
        <f aca="false">SUM(M17,T17,AA17,AV17,BC17,AH17,AO17)</f>
        <v>166067</v>
      </c>
      <c r="G17" s="24"/>
      <c r="H17" s="25"/>
      <c r="I17" s="24"/>
      <c r="J17" s="25"/>
      <c r="K17" s="24" t="n">
        <v>79852</v>
      </c>
      <c r="L17" s="24"/>
      <c r="M17" s="24" t="n">
        <v>0</v>
      </c>
      <c r="N17" s="24" t="n">
        <f aca="false">M17-K17</f>
        <v>-79852</v>
      </c>
      <c r="O17" s="25"/>
      <c r="P17" s="24"/>
      <c r="Q17" s="25"/>
      <c r="R17" s="24"/>
      <c r="S17" s="24"/>
      <c r="T17" s="24"/>
      <c r="U17" s="24"/>
      <c r="V17" s="25"/>
      <c r="W17" s="25"/>
      <c r="X17" s="25"/>
      <c r="Y17" s="24" t="n">
        <v>50654</v>
      </c>
      <c r="Z17" s="24"/>
      <c r="AA17" s="24" t="n">
        <v>67701</v>
      </c>
      <c r="AB17" s="24" t="n">
        <f aca="false">AA17-Y17</f>
        <v>17047</v>
      </c>
      <c r="AC17" s="25" t="n">
        <f aca="false">AA17/Y17*100-100</f>
        <v>33.6538081888893</v>
      </c>
      <c r="AD17" s="25"/>
      <c r="AE17" s="16"/>
      <c r="AF17" s="24"/>
      <c r="AG17" s="24"/>
      <c r="AH17" s="24"/>
      <c r="AI17" s="24"/>
      <c r="AJ17" s="25"/>
      <c r="AK17" s="25"/>
      <c r="AL17" s="25"/>
      <c r="AM17" s="24"/>
      <c r="AN17" s="24"/>
      <c r="AO17" s="24"/>
      <c r="AP17" s="15"/>
      <c r="AQ17" s="25"/>
      <c r="AR17" s="25"/>
      <c r="AS17" s="25"/>
      <c r="AT17" s="24" t="n">
        <v>103862</v>
      </c>
      <c r="AU17" s="24"/>
      <c r="AV17" s="24" t="n">
        <v>98366</v>
      </c>
      <c r="AW17" s="24" t="n">
        <f aca="false">AV17-AT17</f>
        <v>-5496</v>
      </c>
      <c r="AX17" s="16"/>
      <c r="AY17" s="25" t="n">
        <f aca="false">AV17-AU17</f>
        <v>98366</v>
      </c>
      <c r="AZ17" s="16"/>
      <c r="BA17" s="24"/>
      <c r="BB17" s="24"/>
      <c r="BC17" s="24"/>
      <c r="BD17" s="24"/>
      <c r="BE17" s="16"/>
      <c r="BF17" s="25"/>
      <c r="BG17" s="16"/>
    </row>
    <row r="18" s="26" customFormat="true" ht="12.75" hidden="false" customHeight="false" outlineLevel="0" collapsed="false">
      <c r="A18" s="21"/>
      <c r="B18" s="22" t="s">
        <v>36</v>
      </c>
      <c r="C18" s="23"/>
      <c r="D18" s="15" t="n">
        <f aca="false">SUM(K18,R18,Y18,AT18,BA18,AF18,AM18)</f>
        <v>14534</v>
      </c>
      <c r="E18" s="15" t="n">
        <f aca="false">SUM(L18,S18,Z18,AU18,BB18,AG18,AN18)</f>
        <v>0</v>
      </c>
      <c r="F18" s="15" t="n">
        <f aca="false">SUM(M18,T18,AA18,AV18,BC18,AH18,AO18)</f>
        <v>12162</v>
      </c>
      <c r="G18" s="24" t="n">
        <f aca="false">F18-D18</f>
        <v>-2372</v>
      </c>
      <c r="H18" s="25"/>
      <c r="I18" s="24" t="n">
        <f aca="false">F18-E18</f>
        <v>12162</v>
      </c>
      <c r="J18" s="25"/>
      <c r="K18" s="24" t="n">
        <v>4966</v>
      </c>
      <c r="L18" s="24" t="n">
        <v>0</v>
      </c>
      <c r="M18" s="24" t="n">
        <v>0</v>
      </c>
      <c r="N18" s="24" t="n">
        <f aca="false">M18-K18</f>
        <v>-4966</v>
      </c>
      <c r="O18" s="25"/>
      <c r="P18" s="24" t="n">
        <f aca="false">M18-L18</f>
        <v>0</v>
      </c>
      <c r="Q18" s="25"/>
      <c r="R18" s="24" t="n">
        <v>9568</v>
      </c>
      <c r="S18" s="24" t="n">
        <v>0</v>
      </c>
      <c r="T18" s="24" t="n">
        <v>12162</v>
      </c>
      <c r="U18" s="24" t="n">
        <f aca="false">T18-R18</f>
        <v>2594</v>
      </c>
      <c r="V18" s="25"/>
      <c r="W18" s="25" t="n">
        <f aca="false">T18-S18</f>
        <v>12162</v>
      </c>
      <c r="X18" s="25" t="n">
        <v>0</v>
      </c>
      <c r="Y18" s="24"/>
      <c r="Z18" s="24"/>
      <c r="AA18" s="24"/>
      <c r="AB18" s="24"/>
      <c r="AC18" s="25"/>
      <c r="AD18" s="25"/>
      <c r="AE18" s="16"/>
      <c r="AF18" s="24"/>
      <c r="AG18" s="24"/>
      <c r="AH18" s="24"/>
      <c r="AI18" s="24"/>
      <c r="AJ18" s="25"/>
      <c r="AK18" s="25"/>
      <c r="AL18" s="25"/>
      <c r="AM18" s="24"/>
      <c r="AN18" s="24"/>
      <c r="AO18" s="24"/>
      <c r="AP18" s="15"/>
      <c r="AQ18" s="15" t="n">
        <v>0</v>
      </c>
      <c r="AR18" s="15"/>
      <c r="AS18" s="25"/>
      <c r="AT18" s="24"/>
      <c r="AU18" s="24"/>
      <c r="AV18" s="24"/>
      <c r="AW18" s="24"/>
      <c r="AX18" s="16"/>
      <c r="AY18" s="25"/>
      <c r="AZ18" s="16"/>
      <c r="BA18" s="24"/>
      <c r="BB18" s="24"/>
      <c r="BC18" s="24"/>
      <c r="BD18" s="24"/>
      <c r="BE18" s="16"/>
      <c r="BF18" s="25"/>
      <c r="BG18" s="16"/>
    </row>
    <row r="19" s="26" customFormat="true" ht="12.75" hidden="false" customHeight="false" outlineLevel="0" collapsed="false">
      <c r="A19" s="21"/>
      <c r="B19" s="22" t="s">
        <v>37</v>
      </c>
      <c r="C19" s="23"/>
      <c r="D19" s="15" t="n">
        <f aca="false">SUM(K19,R19,Y19,AT19,BA19,AF19,AM19)</f>
        <v>1159</v>
      </c>
      <c r="E19" s="15" t="n">
        <f aca="false">SUM(L19,S19,Z19,AU19,BB19,AG19,AN19)</f>
        <v>0</v>
      </c>
      <c r="F19" s="15" t="n">
        <f aca="false">SUM(M19,T19,AA19,AV19,BC19,AH19,AO19)</f>
        <v>2924</v>
      </c>
      <c r="G19" s="24" t="n">
        <f aca="false">F19-D19</f>
        <v>1765</v>
      </c>
      <c r="H19" s="25" t="n">
        <f aca="false">F19/D19*100-100</f>
        <v>152.286453839517</v>
      </c>
      <c r="I19" s="24" t="n">
        <f aca="false">F19-E19</f>
        <v>2924</v>
      </c>
      <c r="J19" s="25"/>
      <c r="K19" s="24" t="n">
        <v>0</v>
      </c>
      <c r="L19" s="24" t="n">
        <v>0</v>
      </c>
      <c r="M19" s="24" t="n">
        <v>0</v>
      </c>
      <c r="N19" s="24" t="n">
        <f aca="false">M19-K19</f>
        <v>0</v>
      </c>
      <c r="O19" s="25"/>
      <c r="P19" s="24" t="n">
        <f aca="false">M19-L19</f>
        <v>0</v>
      </c>
      <c r="Q19" s="25" t="n">
        <v>0</v>
      </c>
      <c r="R19" s="24" t="n">
        <v>391</v>
      </c>
      <c r="S19" s="24" t="n">
        <v>0</v>
      </c>
      <c r="T19" s="24" t="n">
        <v>834</v>
      </c>
      <c r="U19" s="24" t="n">
        <f aca="false">T19-R19</f>
        <v>443</v>
      </c>
      <c r="V19" s="25"/>
      <c r="W19" s="25" t="n">
        <f aca="false">T19-S19</f>
        <v>834</v>
      </c>
      <c r="X19" s="25" t="n">
        <v>0</v>
      </c>
      <c r="Y19" s="24" t="n">
        <v>768</v>
      </c>
      <c r="Z19" s="24" t="n">
        <v>0</v>
      </c>
      <c r="AA19" s="24" t="n">
        <v>441</v>
      </c>
      <c r="AB19" s="24" t="n">
        <f aca="false">AA19-Y19</f>
        <v>-327</v>
      </c>
      <c r="AC19" s="25" t="n">
        <f aca="false">AA19/Y19*100-100</f>
        <v>-42.578125</v>
      </c>
      <c r="AD19" s="25" t="n">
        <f aca="false">AA19-Z19</f>
        <v>441</v>
      </c>
      <c r="AE19" s="16" t="n">
        <v>0</v>
      </c>
      <c r="AF19" s="24"/>
      <c r="AG19" s="24"/>
      <c r="AH19" s="24"/>
      <c r="AI19" s="24" t="n">
        <f aca="false">AH19-AF19</f>
        <v>0</v>
      </c>
      <c r="AJ19" s="25"/>
      <c r="AK19" s="25" t="n">
        <f aca="false">AH19-AG19</f>
        <v>0</v>
      </c>
      <c r="AL19" s="25"/>
      <c r="AM19" s="24"/>
      <c r="AN19" s="24"/>
      <c r="AO19" s="24"/>
      <c r="AP19" s="24" t="n">
        <f aca="false">AO19-AM19</f>
        <v>0</v>
      </c>
      <c r="AQ19" s="25"/>
      <c r="AR19" s="25" t="n">
        <f aca="false">AO19-AN19</f>
        <v>0</v>
      </c>
      <c r="AS19" s="25"/>
      <c r="AT19" s="24" t="n">
        <v>0</v>
      </c>
      <c r="AU19" s="24"/>
      <c r="AV19" s="24" t="n">
        <v>0</v>
      </c>
      <c r="AW19" s="24" t="n">
        <f aca="false">AV19-AT19</f>
        <v>0</v>
      </c>
      <c r="AX19" s="16"/>
      <c r="AY19" s="25" t="n">
        <f aca="false">AV19-AU19</f>
        <v>0</v>
      </c>
      <c r="AZ19" s="16"/>
      <c r="BA19" s="24" t="n">
        <v>0</v>
      </c>
      <c r="BB19" s="24"/>
      <c r="BC19" s="24" t="n">
        <v>1649</v>
      </c>
      <c r="BD19" s="24" t="n">
        <f aca="false">BC19-BA19</f>
        <v>1649</v>
      </c>
      <c r="BE19" s="20"/>
      <c r="BF19" s="25" t="n">
        <f aca="false">BC19-BB19</f>
        <v>1649</v>
      </c>
      <c r="BG19" s="16"/>
    </row>
    <row r="20" s="26" customFormat="true" ht="25.5" hidden="false" customHeight="false" outlineLevel="0" collapsed="false">
      <c r="A20" s="21"/>
      <c r="B20" s="22" t="s">
        <v>38</v>
      </c>
      <c r="C20" s="23"/>
      <c r="D20" s="15" t="n">
        <f aca="false">SUM(K20,R20,Y20,AT20,BA20,AF20,AM20)</f>
        <v>84010</v>
      </c>
      <c r="E20" s="15"/>
      <c r="F20" s="15" t="n">
        <f aca="false">SUM(M20,T20,AA20,AV20,BC20,AH20,AO20)</f>
        <v>75310</v>
      </c>
      <c r="G20" s="24"/>
      <c r="H20" s="25"/>
      <c r="I20" s="24"/>
      <c r="J20" s="25"/>
      <c r="K20" s="24" t="n">
        <v>82488</v>
      </c>
      <c r="L20" s="24"/>
      <c r="M20" s="24" t="n">
        <v>71436</v>
      </c>
      <c r="N20" s="24" t="n">
        <v>0</v>
      </c>
      <c r="O20" s="25"/>
      <c r="P20" s="24"/>
      <c r="Q20" s="25"/>
      <c r="R20" s="24" t="n">
        <v>1522</v>
      </c>
      <c r="S20" s="24"/>
      <c r="T20" s="24" t="n">
        <v>3874</v>
      </c>
      <c r="U20" s="24" t="n">
        <f aca="false">T20-R20</f>
        <v>2352</v>
      </c>
      <c r="V20" s="25"/>
      <c r="W20" s="25"/>
      <c r="X20" s="25"/>
      <c r="Y20" s="24"/>
      <c r="Z20" s="24"/>
      <c r="AA20" s="24"/>
      <c r="AB20" s="24"/>
      <c r="AC20" s="25"/>
      <c r="AD20" s="25"/>
      <c r="AE20" s="16"/>
      <c r="AF20" s="24"/>
      <c r="AG20" s="24"/>
      <c r="AH20" s="24"/>
      <c r="AI20" s="24"/>
      <c r="AJ20" s="25"/>
      <c r="AK20" s="25"/>
      <c r="AL20" s="25"/>
      <c r="AM20" s="24"/>
      <c r="AN20" s="24"/>
      <c r="AO20" s="24"/>
      <c r="AP20" s="24"/>
      <c r="AQ20" s="25"/>
      <c r="AR20" s="25"/>
      <c r="AS20" s="25"/>
      <c r="AT20" s="24"/>
      <c r="AU20" s="24"/>
      <c r="AV20" s="24"/>
      <c r="AW20" s="24"/>
      <c r="AX20" s="16"/>
      <c r="AY20" s="25"/>
      <c r="AZ20" s="16"/>
      <c r="BA20" s="24"/>
      <c r="BB20" s="24"/>
      <c r="BC20" s="24"/>
      <c r="BD20" s="24"/>
      <c r="BE20" s="20"/>
      <c r="BF20" s="25"/>
      <c r="BG20" s="16"/>
    </row>
    <row r="21" s="17" customFormat="true" ht="17.25" hidden="false" customHeight="true" outlineLevel="0" collapsed="false">
      <c r="A21" s="12" t="s">
        <v>39</v>
      </c>
      <c r="B21" s="13" t="s">
        <v>40</v>
      </c>
      <c r="C21" s="14" t="n">
        <v>60</v>
      </c>
      <c r="D21" s="15" t="n">
        <f aca="false">SUM(K21,R21,Y21,AT21,BA21,AF21,AM21)</f>
        <v>0</v>
      </c>
      <c r="E21" s="15" t="n">
        <f aca="false">SUM(L21,S21,Z21,AU21,BB21,AG21,AN21)</f>
        <v>0</v>
      </c>
      <c r="F21" s="15" t="n">
        <f aca="false">SUM(M21,T21,AA21,AV21,BC21,AH21,AO21)</f>
        <v>0</v>
      </c>
      <c r="G21" s="15" t="n">
        <f aca="false">F21-D21</f>
        <v>0</v>
      </c>
      <c r="H21" s="16" t="n">
        <v>0</v>
      </c>
      <c r="I21" s="15" t="n">
        <f aca="false">F21-E21</f>
        <v>0</v>
      </c>
      <c r="J21" s="16"/>
      <c r="K21" s="15"/>
      <c r="L21" s="15" t="n">
        <v>0</v>
      </c>
      <c r="M21" s="15" t="n">
        <v>0</v>
      </c>
      <c r="N21" s="15" t="n">
        <f aca="false">M21-K21</f>
        <v>0</v>
      </c>
      <c r="O21" s="16"/>
      <c r="P21" s="15" t="n">
        <f aca="false">M21-L21</f>
        <v>0</v>
      </c>
      <c r="Q21" s="16"/>
      <c r="R21" s="15"/>
      <c r="S21" s="15" t="n">
        <v>0</v>
      </c>
      <c r="T21" s="15" t="n">
        <v>0</v>
      </c>
      <c r="U21" s="15" t="n">
        <f aca="false">T21-R21</f>
        <v>0</v>
      </c>
      <c r="V21" s="16"/>
      <c r="W21" s="16" t="n">
        <f aca="false">T21-S21</f>
        <v>0</v>
      </c>
      <c r="X21" s="16"/>
      <c r="Y21" s="15"/>
      <c r="Z21" s="15"/>
      <c r="AA21" s="15"/>
      <c r="AB21" s="15" t="n">
        <f aca="false">AA21-Y21</f>
        <v>0</v>
      </c>
      <c r="AC21" s="16"/>
      <c r="AD21" s="16" t="n">
        <f aca="false">AA21-Z21</f>
        <v>0</v>
      </c>
      <c r="AE21" s="16"/>
      <c r="AF21" s="15"/>
      <c r="AG21" s="15"/>
      <c r="AH21" s="15"/>
      <c r="AI21" s="15" t="n">
        <f aca="false">AH21-AF21</f>
        <v>0</v>
      </c>
      <c r="AJ21" s="16"/>
      <c r="AK21" s="16" t="n">
        <f aca="false">AH21-AG21</f>
        <v>0</v>
      </c>
      <c r="AL21" s="16"/>
      <c r="AM21" s="15"/>
      <c r="AN21" s="15"/>
      <c r="AO21" s="15"/>
      <c r="AP21" s="15" t="n">
        <f aca="false">AO21-AM21</f>
        <v>0</v>
      </c>
      <c r="AQ21" s="16"/>
      <c r="AR21" s="16" t="n">
        <f aca="false">AO21-AN21</f>
        <v>0</v>
      </c>
      <c r="AS21" s="16"/>
      <c r="AT21" s="15" t="n">
        <v>0</v>
      </c>
      <c r="AU21" s="15" t="n">
        <v>0</v>
      </c>
      <c r="AV21" s="15" t="n">
        <v>0</v>
      </c>
      <c r="AW21" s="15" t="n">
        <f aca="false">AV21-AT21</f>
        <v>0</v>
      </c>
      <c r="AX21" s="16"/>
      <c r="AY21" s="16" t="n">
        <f aca="false">AV21-AU21</f>
        <v>0</v>
      </c>
      <c r="AZ21" s="16" t="n">
        <v>0</v>
      </c>
      <c r="BA21" s="15" t="n">
        <v>0</v>
      </c>
      <c r="BB21" s="15"/>
      <c r="BC21" s="15" t="n">
        <v>0</v>
      </c>
      <c r="BD21" s="15" t="n">
        <f aca="false">BC21-BA21</f>
        <v>0</v>
      </c>
      <c r="BE21" s="16" t="n">
        <v>0</v>
      </c>
      <c r="BF21" s="16" t="n">
        <f aca="false">BC21-BB21</f>
        <v>0</v>
      </c>
      <c r="BG21" s="16"/>
    </row>
    <row r="22" s="17" customFormat="true" ht="27" hidden="false" customHeight="true" outlineLevel="0" collapsed="false">
      <c r="A22" s="12" t="s">
        <v>41</v>
      </c>
      <c r="B22" s="13" t="s">
        <v>42</v>
      </c>
      <c r="C22" s="14" t="n">
        <v>100</v>
      </c>
      <c r="D22" s="15" t="n">
        <f aca="false">SUM(K22,R22,Y22,AT22,BA22,AF22,AM22)</f>
        <v>572578</v>
      </c>
      <c r="E22" s="15" t="n">
        <f aca="false">SUM(L22,S22,Z22,AU22,BB22,AG22,AN22)</f>
        <v>281192</v>
      </c>
      <c r="F22" s="15" t="n">
        <f aca="false">SUM(M22,T22,AA22,AV22,BC22,AH22,AO22)</f>
        <v>634363</v>
      </c>
      <c r="G22" s="15" t="n">
        <f aca="false">F22-D22</f>
        <v>61785</v>
      </c>
      <c r="H22" s="16" t="n">
        <f aca="false">F22/D22*100-100</f>
        <v>10.7906695681636</v>
      </c>
      <c r="I22" s="15" t="n">
        <f aca="false">F22-E22</f>
        <v>353171</v>
      </c>
      <c r="J22" s="16" t="n">
        <f aca="false">F22/E22*100-100</f>
        <v>125.597812171043</v>
      </c>
      <c r="K22" s="15" t="n">
        <v>228990</v>
      </c>
      <c r="L22" s="15" t="n">
        <v>63030</v>
      </c>
      <c r="M22" s="15" t="n">
        <v>335148</v>
      </c>
      <c r="N22" s="15" t="n">
        <f aca="false">M22-K22</f>
        <v>106158</v>
      </c>
      <c r="O22" s="16" t="n">
        <f aca="false">M22/K22*100-100</f>
        <v>46.3592296606839</v>
      </c>
      <c r="P22" s="15" t="n">
        <f aca="false">M22-L22</f>
        <v>272118</v>
      </c>
      <c r="Q22" s="16" t="n">
        <f aca="false">M22/L22*100-100</f>
        <v>431.727748691099</v>
      </c>
      <c r="R22" s="15" t="n">
        <v>172690</v>
      </c>
      <c r="S22" s="15" t="n">
        <v>58804</v>
      </c>
      <c r="T22" s="15" t="n">
        <v>121859</v>
      </c>
      <c r="U22" s="15" t="n">
        <f aca="false">T22-R22</f>
        <v>-50831</v>
      </c>
      <c r="V22" s="16" t="n">
        <f aca="false">T22/R22*100-100</f>
        <v>-29.4348254096937</v>
      </c>
      <c r="W22" s="16" t="n">
        <f aca="false">T22-S22</f>
        <v>63055</v>
      </c>
      <c r="X22" s="16" t="n">
        <f aca="false">T22/S22*100-100</f>
        <v>107.22910006122</v>
      </c>
      <c r="Y22" s="15" t="n">
        <v>51704</v>
      </c>
      <c r="Z22" s="15" t="n">
        <v>44818</v>
      </c>
      <c r="AA22" s="15" t="n">
        <v>56506</v>
      </c>
      <c r="AB22" s="15" t="n">
        <f aca="false">AA22-Y22</f>
        <v>4802</v>
      </c>
      <c r="AC22" s="16" t="n">
        <f aca="false">AA22/Y22*100-100</f>
        <v>9.28748259322296</v>
      </c>
      <c r="AD22" s="16" t="n">
        <f aca="false">AA22-Z22</f>
        <v>11688</v>
      </c>
      <c r="AE22" s="16" t="n">
        <f aca="false">AA22/Z22*100-100</f>
        <v>26.0788076219376</v>
      </c>
      <c r="AF22" s="15" t="n">
        <v>3728</v>
      </c>
      <c r="AG22" s="15" t="n">
        <v>5048</v>
      </c>
      <c r="AH22" s="15" t="n">
        <v>5720</v>
      </c>
      <c r="AI22" s="15" t="n">
        <f aca="false">AH22-AF22</f>
        <v>1992</v>
      </c>
      <c r="AJ22" s="16" t="n">
        <f aca="false">AH22/AF22*100-100</f>
        <v>53.4334763948498</v>
      </c>
      <c r="AK22" s="16" t="n">
        <f aca="false">AH22-AG22</f>
        <v>672</v>
      </c>
      <c r="AL22" s="16" t="n">
        <f aca="false">AH22/AG22*100-100</f>
        <v>13.3122028526149</v>
      </c>
      <c r="AM22" s="15" t="n">
        <v>3729</v>
      </c>
      <c r="AN22" s="15" t="n">
        <v>4619</v>
      </c>
      <c r="AO22" s="15" t="n">
        <v>4152</v>
      </c>
      <c r="AP22" s="15" t="n">
        <f aca="false">AO22-AM22</f>
        <v>423</v>
      </c>
      <c r="AQ22" s="16" t="n">
        <f aca="false">AO22/AM22*100-100</f>
        <v>11.3435237329043</v>
      </c>
      <c r="AR22" s="16" t="n">
        <f aca="false">AO22-AN22</f>
        <v>-467</v>
      </c>
      <c r="AS22" s="16" t="n">
        <f aca="false">AO22/AN22*100-100</f>
        <v>-10.1104135094176</v>
      </c>
      <c r="AT22" s="15" t="n">
        <v>107006</v>
      </c>
      <c r="AU22" s="15" t="n">
        <v>99083</v>
      </c>
      <c r="AV22" s="15" t="n">
        <v>101718</v>
      </c>
      <c r="AW22" s="15" t="n">
        <f aca="false">AV22-AT22</f>
        <v>-5288</v>
      </c>
      <c r="AX22" s="16" t="n">
        <f aca="false">AV22/AT22*100-100</f>
        <v>-4.94177896566548</v>
      </c>
      <c r="AY22" s="16" t="n">
        <f aca="false">AV22-AU22</f>
        <v>2635</v>
      </c>
      <c r="AZ22" s="16" t="n">
        <f aca="false">AV22/AU22*100-100</f>
        <v>2.65938657489176</v>
      </c>
      <c r="BA22" s="15" t="n">
        <v>4731</v>
      </c>
      <c r="BB22" s="15" t="n">
        <v>5790</v>
      </c>
      <c r="BC22" s="15" t="n">
        <v>9260</v>
      </c>
      <c r="BD22" s="15" t="n">
        <f aca="false">BC22-BA22</f>
        <v>4529</v>
      </c>
      <c r="BE22" s="16" t="n">
        <f aca="false">BC22/BA22*100-100</f>
        <v>95.7302895793701</v>
      </c>
      <c r="BF22" s="16" t="n">
        <f aca="false">BC22-BB22</f>
        <v>3470</v>
      </c>
      <c r="BG22" s="16" t="n">
        <f aca="false">BC22/BB22*100-100</f>
        <v>59.9309153713299</v>
      </c>
    </row>
    <row r="23" s="26" customFormat="true" ht="12.75" hidden="false" customHeight="false" outlineLevel="0" collapsed="false">
      <c r="A23" s="21"/>
      <c r="B23" s="22" t="s">
        <v>43</v>
      </c>
      <c r="C23" s="23"/>
      <c r="D23" s="15" t="n">
        <f aca="false">SUM(K23,R23,Y23,AT23,BA23,AF23,AM23)</f>
        <v>1831</v>
      </c>
      <c r="E23" s="15" t="n">
        <f aca="false">SUM(L23,S23,Z23,AU23,BB23,AG23,AN23)</f>
        <v>454</v>
      </c>
      <c r="F23" s="15" t="n">
        <f aca="false">SUM(M23,T23,AA23,AV23,BC23,AH23,AO23)</f>
        <v>84648</v>
      </c>
      <c r="G23" s="24" t="n">
        <f aca="false">F23-D23</f>
        <v>82817</v>
      </c>
      <c r="H23" s="25" t="n">
        <f aca="false">F23/D23*100-100</f>
        <v>4523.04751501912</v>
      </c>
      <c r="I23" s="24" t="n">
        <f aca="false">F23-E23</f>
        <v>84194</v>
      </c>
      <c r="J23" s="25" t="n">
        <f aca="false">F23/E23*100-100</f>
        <v>18544.9339207048</v>
      </c>
      <c r="K23" s="24" t="n">
        <v>0</v>
      </c>
      <c r="L23" s="24" t="n">
        <v>0</v>
      </c>
      <c r="M23" s="24" t="n">
        <v>81679</v>
      </c>
      <c r="N23" s="24" t="n">
        <f aca="false">M23-K23</f>
        <v>81679</v>
      </c>
      <c r="O23" s="25" t="n">
        <v>0</v>
      </c>
      <c r="P23" s="24" t="n">
        <f aca="false">M23-L23</f>
        <v>81679</v>
      </c>
      <c r="Q23" s="25"/>
      <c r="R23" s="24" t="n">
        <v>0</v>
      </c>
      <c r="S23" s="24" t="n">
        <v>0</v>
      </c>
      <c r="T23" s="24" t="n">
        <v>0</v>
      </c>
      <c r="U23" s="24" t="n">
        <f aca="false">T23-R23</f>
        <v>0</v>
      </c>
      <c r="V23" s="25" t="s">
        <v>2</v>
      </c>
      <c r="W23" s="25" t="n">
        <f aca="false">T23-S23</f>
        <v>0</v>
      </c>
      <c r="X23" s="25"/>
      <c r="Y23" s="24" t="n">
        <v>577</v>
      </c>
      <c r="Z23" s="24" t="n">
        <v>0</v>
      </c>
      <c r="AA23" s="24" t="n">
        <v>562</v>
      </c>
      <c r="AB23" s="24" t="n">
        <f aca="false">AA23-Y23</f>
        <v>-15</v>
      </c>
      <c r="AC23" s="25" t="n">
        <f aca="false">AA23/Y23*100-100</f>
        <v>-2.59965337954939</v>
      </c>
      <c r="AD23" s="25" t="n">
        <f aca="false">AA23-Z23</f>
        <v>562</v>
      </c>
      <c r="AE23" s="16" t="n">
        <v>0</v>
      </c>
      <c r="AF23" s="24" t="n">
        <v>0</v>
      </c>
      <c r="AG23" s="24"/>
      <c r="AH23" s="24" t="n">
        <v>0</v>
      </c>
      <c r="AI23" s="24" t="n">
        <f aca="false">AH23-AF23</f>
        <v>0</v>
      </c>
      <c r="AJ23" s="25"/>
      <c r="AK23" s="25" t="n">
        <f aca="false">AH23-AG23</f>
        <v>0</v>
      </c>
      <c r="AL23" s="16"/>
      <c r="AM23" s="24"/>
      <c r="AN23" s="24"/>
      <c r="AO23" s="24"/>
      <c r="AP23" s="24"/>
      <c r="AQ23" s="16"/>
      <c r="AR23" s="25"/>
      <c r="AS23" s="16"/>
      <c r="AT23" s="24" t="n">
        <v>406</v>
      </c>
      <c r="AU23" s="24" t="n">
        <v>454</v>
      </c>
      <c r="AV23" s="24" t="n">
        <v>417</v>
      </c>
      <c r="AW23" s="24"/>
      <c r="AX23" s="25"/>
      <c r="AY23" s="25" t="n">
        <f aca="false">AV23-AU23</f>
        <v>-37</v>
      </c>
      <c r="AZ23" s="25"/>
      <c r="BA23" s="24" t="n">
        <v>848</v>
      </c>
      <c r="BB23" s="24"/>
      <c r="BC23" s="24" t="n">
        <v>1990</v>
      </c>
      <c r="BD23" s="24" t="n">
        <f aca="false">BC23-BA23</f>
        <v>1142</v>
      </c>
      <c r="BE23" s="20" t="n">
        <f aca="false">BC23/BA23*100-100</f>
        <v>134.669811320755</v>
      </c>
      <c r="BF23" s="25" t="n">
        <f aca="false">BC23-BB23</f>
        <v>1990</v>
      </c>
      <c r="BG23" s="16"/>
    </row>
    <row r="24" s="26" customFormat="true" ht="12.75" hidden="false" customHeight="false" outlineLevel="0" collapsed="false">
      <c r="A24" s="21"/>
      <c r="B24" s="22" t="s">
        <v>44</v>
      </c>
      <c r="C24" s="23"/>
      <c r="D24" s="15" t="n">
        <f aca="false">SUM(K24,R24,Y24,AT24,BA24,AF24,AM24)</f>
        <v>8260</v>
      </c>
      <c r="E24" s="15" t="n">
        <f aca="false">SUM(L24,S24,Z24,AU24,BB24,AG24,AN24)</f>
        <v>7131</v>
      </c>
      <c r="F24" s="15" t="n">
        <f aca="false">SUM(M24,T24,AA24,AV24,BC24,AH24,AO24)</f>
        <v>10337</v>
      </c>
      <c r="G24" s="24" t="n">
        <f aca="false">F24-D24</f>
        <v>2077</v>
      </c>
      <c r="H24" s="25" t="n">
        <f aca="false">F24/D24*100-100</f>
        <v>25.1452784503632</v>
      </c>
      <c r="I24" s="24" t="n">
        <f aca="false">F24-E24</f>
        <v>3206</v>
      </c>
      <c r="J24" s="25" t="n">
        <f aca="false">F24/E24*100-100</f>
        <v>44.9586313280045</v>
      </c>
      <c r="K24" s="24" t="n">
        <v>1828</v>
      </c>
      <c r="L24" s="24" t="n">
        <v>2391</v>
      </c>
      <c r="M24" s="24" t="n">
        <v>1947</v>
      </c>
      <c r="N24" s="24" t="n">
        <f aca="false">M24-K24</f>
        <v>119</v>
      </c>
      <c r="O24" s="25" t="n">
        <f aca="false">M24/K24*100-100</f>
        <v>6.50984682713347</v>
      </c>
      <c r="P24" s="24" t="n">
        <f aca="false">M24-L24</f>
        <v>-444</v>
      </c>
      <c r="Q24" s="25" t="n">
        <f aca="false">M24/L24*100-100</f>
        <v>-18.5696361355082</v>
      </c>
      <c r="R24" s="24" t="n">
        <v>810</v>
      </c>
      <c r="S24" s="24" t="n">
        <v>912</v>
      </c>
      <c r="T24" s="24" t="n">
        <v>875</v>
      </c>
      <c r="U24" s="24" t="n">
        <f aca="false">T24-R24</f>
        <v>65</v>
      </c>
      <c r="V24" s="25" t="n">
        <f aca="false">T24/R24*100-100</f>
        <v>8.02469135802468</v>
      </c>
      <c r="W24" s="25" t="n">
        <f aca="false">T24-S24</f>
        <v>-37</v>
      </c>
      <c r="X24" s="25" t="n">
        <f aca="false">T24/S24*100-100</f>
        <v>-4.05701754385966</v>
      </c>
      <c r="Y24" s="24" t="n">
        <v>1196</v>
      </c>
      <c r="Z24" s="24" t="n">
        <v>554</v>
      </c>
      <c r="AA24" s="24" t="n">
        <v>854</v>
      </c>
      <c r="AB24" s="24" t="n">
        <f aca="false">AA24-Y24</f>
        <v>-342</v>
      </c>
      <c r="AC24" s="25" t="n">
        <f aca="false">AA24/Y24*100-100</f>
        <v>-28.5953177257525</v>
      </c>
      <c r="AD24" s="25" t="n">
        <f aca="false">AA24-Z24</f>
        <v>300</v>
      </c>
      <c r="AE24" s="20" t="n">
        <f aca="false">AA24/Z24*100-100</f>
        <v>54.1516245487365</v>
      </c>
      <c r="AF24" s="24" t="n">
        <v>2609</v>
      </c>
      <c r="AG24" s="24" t="n">
        <v>2238</v>
      </c>
      <c r="AH24" s="24" t="n">
        <v>4167</v>
      </c>
      <c r="AI24" s="24" t="n">
        <f aca="false">AH24-AF24</f>
        <v>1558</v>
      </c>
      <c r="AJ24" s="25" t="n">
        <f aca="false">AH24/AF24*100-100</f>
        <v>59.7163664239172</v>
      </c>
      <c r="AK24" s="25" t="n">
        <f aca="false">AH24-AG24</f>
        <v>1929</v>
      </c>
      <c r="AL24" s="20" t="n">
        <f aca="false">AH24/AG24*100-100</f>
        <v>86.1930294906166</v>
      </c>
      <c r="AM24" s="24" t="n">
        <v>501</v>
      </c>
      <c r="AN24" s="24" t="n">
        <v>621</v>
      </c>
      <c r="AO24" s="24" t="n">
        <v>56</v>
      </c>
      <c r="AP24" s="27" t="n">
        <f aca="false">AO24-AM24</f>
        <v>-445</v>
      </c>
      <c r="AQ24" s="28" t="n">
        <f aca="false">AO24/AM24*100-100</f>
        <v>-88.8223552894212</v>
      </c>
      <c r="AR24" s="28" t="n">
        <f aca="false">AO24-AN24</f>
        <v>-565</v>
      </c>
      <c r="AS24" s="28" t="n">
        <f aca="false">AO24/AN24*100-100</f>
        <v>-90.9822866344606</v>
      </c>
      <c r="AT24" s="24" t="n">
        <v>413</v>
      </c>
      <c r="AU24" s="24" t="n">
        <v>415</v>
      </c>
      <c r="AV24" s="24" t="n">
        <v>193</v>
      </c>
      <c r="AW24" s="24" t="n">
        <f aca="false">AV24-AT24</f>
        <v>-220</v>
      </c>
      <c r="AX24" s="25" t="n">
        <f aca="false">AV24/AT24*100-100</f>
        <v>-53.2687651331719</v>
      </c>
      <c r="AY24" s="25" t="n">
        <f aca="false">AV24-AU24</f>
        <v>-222</v>
      </c>
      <c r="AZ24" s="25" t="n">
        <f aca="false">AV24/AU24*100-100</f>
        <v>-53.4939759036145</v>
      </c>
      <c r="BA24" s="24" t="n">
        <v>903</v>
      </c>
      <c r="BB24" s="24"/>
      <c r="BC24" s="24" t="n">
        <v>2245</v>
      </c>
      <c r="BD24" s="24" t="n">
        <f aca="false">BC24-BA24</f>
        <v>1342</v>
      </c>
      <c r="BE24" s="20" t="n">
        <f aca="false">BC24/BA24*100-100</f>
        <v>148.615725359911</v>
      </c>
      <c r="BF24" s="25" t="n">
        <f aca="false">BC24-BB24</f>
        <v>2245</v>
      </c>
      <c r="BG24" s="16"/>
    </row>
    <row r="25" s="26" customFormat="true" ht="12.75" hidden="false" customHeight="false" outlineLevel="0" collapsed="false">
      <c r="A25" s="21"/>
      <c r="B25" s="22" t="s">
        <v>45</v>
      </c>
      <c r="C25" s="23"/>
      <c r="D25" s="15" t="n">
        <f aca="false">SUM(K25,R25,Y25,AT25,BA25,AF25,AM25)</f>
        <v>2178</v>
      </c>
      <c r="E25" s="15" t="n">
        <f aca="false">SUM(L25,S25,Z25,AU25,BB25,AG25,AN25)</f>
        <v>674</v>
      </c>
      <c r="F25" s="15" t="n">
        <f aca="false">SUM(M25,T25,AA25,AV25,BC25,AH25,AO25)</f>
        <v>4710</v>
      </c>
      <c r="G25" s="24" t="n">
        <f aca="false">F25-D25</f>
        <v>2532</v>
      </c>
      <c r="H25" s="25" t="n">
        <f aca="false">F25/D25*100-100</f>
        <v>116.253443526171</v>
      </c>
      <c r="I25" s="24" t="n">
        <f aca="false">F25-E25</f>
        <v>4036</v>
      </c>
      <c r="J25" s="25" t="n">
        <f aca="false">F25/E25*100-100</f>
        <v>598.813056379822</v>
      </c>
      <c r="K25" s="24" t="n">
        <v>449</v>
      </c>
      <c r="L25" s="24" t="n">
        <v>0</v>
      </c>
      <c r="M25" s="24" t="n">
        <v>259</v>
      </c>
      <c r="N25" s="24" t="n">
        <f aca="false">M25-K25</f>
        <v>-190</v>
      </c>
      <c r="O25" s="25" t="n">
        <v>0</v>
      </c>
      <c r="P25" s="24" t="n">
        <f aca="false">M25-L25</f>
        <v>259</v>
      </c>
      <c r="Q25" s="25" t="n">
        <v>0</v>
      </c>
      <c r="R25" s="24" t="n">
        <v>1048</v>
      </c>
      <c r="S25" s="24" t="n">
        <v>0</v>
      </c>
      <c r="T25" s="24" t="n">
        <v>2512</v>
      </c>
      <c r="U25" s="24" t="n">
        <f aca="false">T25-R25</f>
        <v>1464</v>
      </c>
      <c r="V25" s="25" t="n">
        <f aca="false">T25/R25*100-100</f>
        <v>139.69465648855</v>
      </c>
      <c r="W25" s="25" t="n">
        <f aca="false">T25-S25</f>
        <v>2512</v>
      </c>
      <c r="X25" s="25" t="s">
        <v>2</v>
      </c>
      <c r="Y25" s="24" t="n">
        <v>509</v>
      </c>
      <c r="Z25" s="24" t="n">
        <v>572</v>
      </c>
      <c r="AA25" s="24" t="n">
        <v>1857</v>
      </c>
      <c r="AB25" s="24" t="n">
        <f aca="false">AA25-Y25</f>
        <v>1348</v>
      </c>
      <c r="AC25" s="25" t="n">
        <f aca="false">AA25/Y25*100-100</f>
        <v>264.83300589391</v>
      </c>
      <c r="AD25" s="25" t="n">
        <f aca="false">AA25-Z25</f>
        <v>1285</v>
      </c>
      <c r="AE25" s="20" t="n">
        <f aca="false">AA25/Z25*100-100</f>
        <v>224.65034965035</v>
      </c>
      <c r="AF25" s="24" t="n">
        <v>0</v>
      </c>
      <c r="AG25" s="24" t="n">
        <v>0</v>
      </c>
      <c r="AH25" s="24" t="n">
        <v>0</v>
      </c>
      <c r="AI25" s="24" t="n">
        <f aca="false">AH25-AF25</f>
        <v>0</v>
      </c>
      <c r="AJ25" s="25" t="s">
        <v>2</v>
      </c>
      <c r="AK25" s="25" t="n">
        <f aca="false">AH25-AG25</f>
        <v>0</v>
      </c>
      <c r="AL25" s="20" t="n">
        <v>0</v>
      </c>
      <c r="AM25" s="24"/>
      <c r="AN25" s="24"/>
      <c r="AO25" s="24"/>
      <c r="AP25" s="29"/>
      <c r="AQ25" s="28"/>
      <c r="AR25" s="30"/>
      <c r="AS25" s="28"/>
      <c r="AT25" s="24" t="n">
        <v>172</v>
      </c>
      <c r="AU25" s="24" t="n">
        <v>102</v>
      </c>
      <c r="AV25" s="24" t="n">
        <v>82</v>
      </c>
      <c r="AW25" s="24" t="n">
        <f aca="false">AV25-AT25</f>
        <v>-90</v>
      </c>
      <c r="AX25" s="25" t="n">
        <f aca="false">AV25/AT25*100-100</f>
        <v>-52.3255813953488</v>
      </c>
      <c r="AY25" s="25" t="n">
        <f aca="false">AV25-AU25</f>
        <v>-20</v>
      </c>
      <c r="AZ25" s="25"/>
      <c r="BA25" s="24" t="n">
        <v>0</v>
      </c>
      <c r="BB25" s="24"/>
      <c r="BC25" s="24" t="n">
        <v>0</v>
      </c>
      <c r="BD25" s="24" t="n">
        <f aca="false">BC25-BA25</f>
        <v>0</v>
      </c>
      <c r="BE25" s="20"/>
      <c r="BF25" s="25" t="n">
        <f aca="false">BC25-BB25</f>
        <v>0</v>
      </c>
      <c r="BG25" s="16"/>
    </row>
    <row r="26" s="26" customFormat="true" ht="12.75" hidden="false" customHeight="false" outlineLevel="0" collapsed="false">
      <c r="A26" s="21"/>
      <c r="B26" s="22" t="s">
        <v>46</v>
      </c>
      <c r="C26" s="23"/>
      <c r="D26" s="15" t="n">
        <f aca="false">SUM(K26,R26,Y26,AT26,BA26,AF26,AM26)</f>
        <v>48732</v>
      </c>
      <c r="E26" s="15" t="n">
        <f aca="false">SUM(L26,S26,Z26,AU26,BB26,AG26,AN26)</f>
        <v>48201</v>
      </c>
      <c r="F26" s="15" t="n">
        <f aca="false">SUM(M26,T26,AA26,AV26,BC26,AH26,AO26)</f>
        <v>62610</v>
      </c>
      <c r="G26" s="24" t="n">
        <f aca="false">F26-D26</f>
        <v>13878</v>
      </c>
      <c r="H26" s="25" t="n">
        <f aca="false">F26/D26*100-100</f>
        <v>28.4782073380941</v>
      </c>
      <c r="I26" s="24" t="n">
        <f aca="false">F26-E26</f>
        <v>14409</v>
      </c>
      <c r="J26" s="25" t="n">
        <f aca="false">F26/E26*100-100</f>
        <v>29.8935706728076</v>
      </c>
      <c r="K26" s="24" t="n">
        <v>187</v>
      </c>
      <c r="L26" s="24" t="n">
        <v>0</v>
      </c>
      <c r="M26" s="24" t="n">
        <v>375</v>
      </c>
      <c r="N26" s="24" t="n">
        <f aca="false">M26-K26</f>
        <v>188</v>
      </c>
      <c r="O26" s="25" t="n">
        <f aca="false">M26/K26*100-100</f>
        <v>100.534759358289</v>
      </c>
      <c r="P26" s="24" t="n">
        <f aca="false">M26-L26</f>
        <v>375</v>
      </c>
      <c r="Q26" s="25"/>
      <c r="R26" s="24" t="n">
        <v>42469</v>
      </c>
      <c r="S26" s="24" t="n">
        <v>41451</v>
      </c>
      <c r="T26" s="24" t="n">
        <v>56190</v>
      </c>
      <c r="U26" s="24" t="n">
        <f aca="false">T26-R26</f>
        <v>13721</v>
      </c>
      <c r="V26" s="25" t="n">
        <f aca="false">T26/R26*100-100</f>
        <v>32.3082719159858</v>
      </c>
      <c r="W26" s="25" t="n">
        <f aca="false">T26-S26</f>
        <v>14739</v>
      </c>
      <c r="X26" s="25" t="n">
        <f aca="false">T26/S26*100-100</f>
        <v>35.5576463776507</v>
      </c>
      <c r="Y26" s="24" t="n">
        <v>2733</v>
      </c>
      <c r="Z26" s="24" t="n">
        <v>2661</v>
      </c>
      <c r="AA26" s="24" t="n">
        <v>2792</v>
      </c>
      <c r="AB26" s="24" t="n">
        <f aca="false">AA26-Y26</f>
        <v>59</v>
      </c>
      <c r="AC26" s="25" t="n">
        <f aca="false">AA26/Y26*100-100</f>
        <v>2.15879985364069</v>
      </c>
      <c r="AD26" s="25" t="n">
        <f aca="false">AA26-Z26</f>
        <v>131</v>
      </c>
      <c r="AE26" s="20" t="n">
        <f aca="false">AA26/Z26*100-100</f>
        <v>4.92296129274709</v>
      </c>
      <c r="AF26" s="24" t="n">
        <v>374</v>
      </c>
      <c r="AG26" s="24" t="n">
        <v>399</v>
      </c>
      <c r="AH26" s="24" t="n">
        <v>355</v>
      </c>
      <c r="AI26" s="24" t="n">
        <f aca="false">AH26-AF26</f>
        <v>-19</v>
      </c>
      <c r="AJ26" s="25" t="n">
        <f aca="false">AH26/AF26*100-100</f>
        <v>-5.08021390374331</v>
      </c>
      <c r="AK26" s="25" t="n">
        <f aca="false">AH26-AG26</f>
        <v>-44</v>
      </c>
      <c r="AL26" s="20" t="n">
        <f aca="false">AH26/AG26*100-100</f>
        <v>-11.0275689223058</v>
      </c>
      <c r="AM26" s="24" t="n">
        <v>2871</v>
      </c>
      <c r="AN26" s="24" t="n">
        <v>3556</v>
      </c>
      <c r="AO26" s="24" t="n">
        <v>2764</v>
      </c>
      <c r="AP26" s="27" t="n">
        <f aca="false">AO26-AM26</f>
        <v>-107</v>
      </c>
      <c r="AQ26" s="28" t="n">
        <f aca="false">AO26/AM26*100-100</f>
        <v>-3.72692441657959</v>
      </c>
      <c r="AR26" s="28" t="n">
        <f aca="false">AO26-AN26</f>
        <v>-792</v>
      </c>
      <c r="AS26" s="28" t="n">
        <f aca="false">AO26/AN26*100-100</f>
        <v>-22.2722159730034</v>
      </c>
      <c r="AT26" s="24" t="n">
        <v>98</v>
      </c>
      <c r="AU26" s="24" t="n">
        <v>134</v>
      </c>
      <c r="AV26" s="24" t="n">
        <v>134</v>
      </c>
      <c r="AW26" s="24" t="n">
        <f aca="false">AV26-AT26</f>
        <v>36</v>
      </c>
      <c r="AX26" s="25" t="n">
        <f aca="false">AV26/AT26*100-100</f>
        <v>36.734693877551</v>
      </c>
      <c r="AY26" s="25" t="n">
        <f aca="false">AV26-AU26</f>
        <v>0</v>
      </c>
      <c r="AZ26" s="25" t="n">
        <f aca="false">AV26/AU26*100-100</f>
        <v>0</v>
      </c>
      <c r="BA26" s="24" t="n">
        <v>0</v>
      </c>
      <c r="BB26" s="24"/>
      <c r="BC26" s="24" t="n">
        <v>0</v>
      </c>
      <c r="BD26" s="24" t="n">
        <f aca="false">BC26-BA26</f>
        <v>0</v>
      </c>
      <c r="BE26" s="20"/>
      <c r="BF26" s="25" t="n">
        <f aca="false">BC26-BB26</f>
        <v>0</v>
      </c>
      <c r="BG26" s="16"/>
    </row>
    <row r="27" s="26" customFormat="true" ht="12.75" hidden="false" customHeight="false" outlineLevel="0" collapsed="false">
      <c r="A27" s="21"/>
      <c r="B27" s="22" t="s">
        <v>47</v>
      </c>
      <c r="C27" s="23"/>
      <c r="D27" s="15" t="n">
        <f aca="false">SUM(K27,R27,Y27,AT27,BA27,AF27,AM27)</f>
        <v>135724</v>
      </c>
      <c r="E27" s="15" t="n">
        <f aca="false">SUM(L27,S27,Z27,AU27,BB27,AG27,AN27)</f>
        <v>0</v>
      </c>
      <c r="F27" s="15" t="n">
        <f aca="false">SUM(M27,T27,AA27,AV27,BC27,AH27,AO27)</f>
        <v>127793</v>
      </c>
      <c r="G27" s="24" t="n">
        <f aca="false">F27-D27</f>
        <v>-7931</v>
      </c>
      <c r="H27" s="25" t="n">
        <f aca="false">F27/D27*100-100</f>
        <v>-5.84347646694764</v>
      </c>
      <c r="I27" s="24" t="n">
        <f aca="false">F27-E27</f>
        <v>127793</v>
      </c>
      <c r="J27" s="25"/>
      <c r="K27" s="24" t="n">
        <v>103518</v>
      </c>
      <c r="L27" s="24"/>
      <c r="M27" s="24" t="n">
        <v>120718</v>
      </c>
      <c r="N27" s="24" t="n">
        <f aca="false">M27-K27</f>
        <v>17200</v>
      </c>
      <c r="O27" s="25" t="n">
        <f aca="false">M27/K27*100-100</f>
        <v>16.6154678413416</v>
      </c>
      <c r="P27" s="24" t="n">
        <f aca="false">M27-L27</f>
        <v>120718</v>
      </c>
      <c r="Q27" s="25"/>
      <c r="R27" s="24" t="n">
        <v>30937</v>
      </c>
      <c r="S27" s="24"/>
      <c r="T27" s="24" t="n">
        <v>6045</v>
      </c>
      <c r="U27" s="24"/>
      <c r="V27" s="25"/>
      <c r="W27" s="25"/>
      <c r="X27" s="25"/>
      <c r="Y27" s="24"/>
      <c r="Z27" s="24"/>
      <c r="AA27" s="24"/>
      <c r="AB27" s="24" t="n">
        <f aca="false">AA27-Y27</f>
        <v>0</v>
      </c>
      <c r="AC27" s="25"/>
      <c r="AD27" s="25" t="n">
        <f aca="false">AA27-Z27</f>
        <v>0</v>
      </c>
      <c r="AE27" s="20"/>
      <c r="AF27" s="24"/>
      <c r="AG27" s="24"/>
      <c r="AH27" s="24"/>
      <c r="AI27" s="24"/>
      <c r="AJ27" s="25"/>
      <c r="AK27" s="25"/>
      <c r="AL27" s="20"/>
      <c r="AM27" s="24"/>
      <c r="AN27" s="24"/>
      <c r="AO27" s="24"/>
      <c r="AP27" s="29"/>
      <c r="AQ27" s="28"/>
      <c r="AR27" s="30"/>
      <c r="AS27" s="28"/>
      <c r="AT27" s="24"/>
      <c r="AU27" s="24"/>
      <c r="AV27" s="24"/>
      <c r="AW27" s="24"/>
      <c r="AX27" s="25"/>
      <c r="AY27" s="25"/>
      <c r="AZ27" s="25"/>
      <c r="BA27" s="24" t="n">
        <v>1269</v>
      </c>
      <c r="BB27" s="24"/>
      <c r="BC27" s="24" t="n">
        <v>1030</v>
      </c>
      <c r="BD27" s="24" t="n">
        <f aca="false">BC27-BA27</f>
        <v>-239</v>
      </c>
      <c r="BE27" s="20" t="n">
        <f aca="false">BC27/BA27*100-100</f>
        <v>-18.8337273443656</v>
      </c>
      <c r="BF27" s="25" t="n">
        <f aca="false">BC27-BB27</f>
        <v>1030</v>
      </c>
      <c r="BG27" s="16"/>
    </row>
    <row r="28" s="26" customFormat="true" ht="14.25" hidden="false" customHeight="true" outlineLevel="0" collapsed="false">
      <c r="A28" s="21"/>
      <c r="B28" s="22" t="s">
        <v>48</v>
      </c>
      <c r="C28" s="23"/>
      <c r="D28" s="15" t="n">
        <f aca="false">SUM(K28,R28,Y28,AT28,BA28,AF28,AM28)</f>
        <v>48502</v>
      </c>
      <c r="E28" s="15" t="n">
        <f aca="false">SUM(L28,S28,Z28,AU28,BB28,AG28,AN28)</f>
        <v>193</v>
      </c>
      <c r="F28" s="15" t="n">
        <f aca="false">SUM(M28,T28,AA28,AV28,BC28,AH28,AO28)</f>
        <v>41585</v>
      </c>
      <c r="G28" s="24" t="n">
        <f aca="false">F28-D28</f>
        <v>-6917</v>
      </c>
      <c r="H28" s="25" t="n">
        <f aca="false">F28/D28*100-100</f>
        <v>-14.2612675765948</v>
      </c>
      <c r="I28" s="24" t="n">
        <f aca="false">F28-E28</f>
        <v>41392</v>
      </c>
      <c r="J28" s="25" t="n">
        <f aca="false">F28/E28*100-100</f>
        <v>21446.6321243523</v>
      </c>
      <c r="K28" s="24"/>
      <c r="L28" s="24"/>
      <c r="M28" s="24"/>
      <c r="N28" s="24"/>
      <c r="O28" s="25"/>
      <c r="P28" s="24"/>
      <c r="Q28" s="25"/>
      <c r="R28" s="24" t="n">
        <v>48063</v>
      </c>
      <c r="S28" s="24"/>
      <c r="T28" s="24" t="n">
        <v>39128</v>
      </c>
      <c r="U28" s="24"/>
      <c r="V28" s="25"/>
      <c r="W28" s="25"/>
      <c r="X28" s="25"/>
      <c r="Y28" s="24"/>
      <c r="Z28" s="24"/>
      <c r="AA28" s="24"/>
      <c r="AB28" s="24" t="n">
        <f aca="false">AA28-Y28</f>
        <v>0</v>
      </c>
      <c r="AC28" s="25"/>
      <c r="AD28" s="25" t="n">
        <f aca="false">AA28-Z28</f>
        <v>0</v>
      </c>
      <c r="AE28" s="20"/>
      <c r="AF28" s="24"/>
      <c r="AG28" s="24"/>
      <c r="AH28" s="24"/>
      <c r="AI28" s="24"/>
      <c r="AJ28" s="25"/>
      <c r="AK28" s="25"/>
      <c r="AL28" s="20"/>
      <c r="AM28" s="24" t="n">
        <v>156</v>
      </c>
      <c r="AN28" s="24" t="n">
        <v>193</v>
      </c>
      <c r="AO28" s="24" t="n">
        <v>113</v>
      </c>
      <c r="AP28" s="27" t="n">
        <f aca="false">AO28-AM28</f>
        <v>-43</v>
      </c>
      <c r="AQ28" s="28" t="n">
        <f aca="false">AO28/AM28*100-100</f>
        <v>-27.5641025641026</v>
      </c>
      <c r="AR28" s="28" t="n">
        <f aca="false">AO28-AN28</f>
        <v>-80</v>
      </c>
      <c r="AS28" s="28" t="n">
        <f aca="false">AO28/AN28*100-100</f>
        <v>-41.4507772020725</v>
      </c>
      <c r="AT28" s="24"/>
      <c r="AU28" s="24"/>
      <c r="AV28" s="24"/>
      <c r="AW28" s="24"/>
      <c r="AX28" s="25"/>
      <c r="AY28" s="25"/>
      <c r="AZ28" s="25"/>
      <c r="BA28" s="24" t="n">
        <v>283</v>
      </c>
      <c r="BB28" s="24"/>
      <c r="BC28" s="24" t="n">
        <v>2344</v>
      </c>
      <c r="BD28" s="24" t="n">
        <f aca="false">BC28-BA28</f>
        <v>2061</v>
      </c>
      <c r="BE28" s="20" t="n">
        <f aca="false">BC28/BA28*100-100</f>
        <v>728.268551236749</v>
      </c>
      <c r="BF28" s="25" t="n">
        <f aca="false">BC28-BB28</f>
        <v>2344</v>
      </c>
      <c r="BG28" s="16"/>
    </row>
    <row r="29" s="26" customFormat="true" ht="24" hidden="false" customHeight="true" outlineLevel="0" collapsed="false">
      <c r="A29" s="21"/>
      <c r="B29" s="31" t="s">
        <v>49</v>
      </c>
      <c r="C29" s="23"/>
      <c r="D29" s="15" t="n">
        <f aca="false">SUM(K29,R29,Y29,AT29,BA29,AF29,AM29)</f>
        <v>137894</v>
      </c>
      <c r="E29" s="15" t="n">
        <f aca="false">SUM(L29,S29,Z29,AU29,BB29,AG29,AN29)</f>
        <v>0</v>
      </c>
      <c r="F29" s="15" t="n">
        <f aca="false">SUM(M29,T29,AA29,AV29,BC29,AH29,AO29)</f>
        <v>143072</v>
      </c>
      <c r="G29" s="24" t="n">
        <f aca="false">F29-D29</f>
        <v>5178</v>
      </c>
      <c r="H29" s="25" t="n">
        <f aca="false">F29/D29*100-100</f>
        <v>3.7550582331356</v>
      </c>
      <c r="I29" s="24" t="n">
        <f aca="false">F29-E29</f>
        <v>143072</v>
      </c>
      <c r="J29" s="25"/>
      <c r="K29" s="24"/>
      <c r="L29" s="24"/>
      <c r="M29" s="24"/>
      <c r="N29" s="24"/>
      <c r="O29" s="25"/>
      <c r="P29" s="24"/>
      <c r="Q29" s="25"/>
      <c r="R29" s="24"/>
      <c r="S29" s="24"/>
      <c r="T29" s="24"/>
      <c r="U29" s="24"/>
      <c r="V29" s="25"/>
      <c r="W29" s="25"/>
      <c r="X29" s="25"/>
      <c r="Y29" s="24" t="n">
        <v>36980</v>
      </c>
      <c r="Z29" s="24"/>
      <c r="AA29" s="24" t="n">
        <v>44928</v>
      </c>
      <c r="AB29" s="24" t="n">
        <f aca="false">AA29-Y29</f>
        <v>7948</v>
      </c>
      <c r="AC29" s="25"/>
      <c r="AD29" s="25" t="n">
        <f aca="false">AA29-Z29</f>
        <v>44928</v>
      </c>
      <c r="AE29" s="20"/>
      <c r="AF29" s="24"/>
      <c r="AG29" s="24"/>
      <c r="AH29" s="24"/>
      <c r="AI29" s="24"/>
      <c r="AJ29" s="25"/>
      <c r="AK29" s="25"/>
      <c r="AL29" s="20"/>
      <c r="AM29" s="24"/>
      <c r="AN29" s="24"/>
      <c r="AO29" s="24"/>
      <c r="AP29" s="27"/>
      <c r="AQ29" s="28"/>
      <c r="AR29" s="28"/>
      <c r="AS29" s="28"/>
      <c r="AT29" s="24" t="n">
        <v>100914</v>
      </c>
      <c r="AU29" s="24"/>
      <c r="AV29" s="24" t="n">
        <v>98144</v>
      </c>
      <c r="AW29" s="24" t="n">
        <f aca="false">AV29-AT29</f>
        <v>-2770</v>
      </c>
      <c r="AX29" s="25" t="n">
        <f aca="false">AV29/AT29*100-100</f>
        <v>-2.74491150880948</v>
      </c>
      <c r="AY29" s="25" t="n">
        <f aca="false">AV29-AU29</f>
        <v>98144</v>
      </c>
      <c r="AZ29" s="25"/>
      <c r="BA29" s="24"/>
      <c r="BB29" s="24"/>
      <c r="BC29" s="24"/>
      <c r="BD29" s="24"/>
      <c r="BE29" s="20"/>
      <c r="BF29" s="25"/>
      <c r="BG29" s="16"/>
    </row>
    <row r="30" s="26" customFormat="true" ht="12.75" hidden="false" customHeight="false" outlineLevel="0" collapsed="false">
      <c r="A30" s="21"/>
      <c r="B30" s="22" t="s">
        <v>50</v>
      </c>
      <c r="C30" s="23"/>
      <c r="D30" s="15" t="n">
        <f aca="false">SUM(K30,R30,Y30,AT30,BA30,AF30,AM30)</f>
        <v>51955</v>
      </c>
      <c r="E30" s="15" t="n">
        <f aca="false">SUM(L30,S30,Z30,AU30,BB30,AG30,AN30)</f>
        <v>43597</v>
      </c>
      <c r="F30" s="15" t="n">
        <f aca="false">SUM(M30,T30,AA30,AV30,BC30,AH30,AO30)</f>
        <v>35221</v>
      </c>
      <c r="G30" s="24" t="n">
        <f aca="false">F30-D30</f>
        <v>-16734</v>
      </c>
      <c r="H30" s="25" t="n">
        <f aca="false">F30/D30*100-100</f>
        <v>-32.2086420941199</v>
      </c>
      <c r="I30" s="24" t="n">
        <f aca="false">F30-E30</f>
        <v>-8376</v>
      </c>
      <c r="J30" s="25" t="n">
        <f aca="false">F30/E30*100-100</f>
        <v>-19.2123311237012</v>
      </c>
      <c r="K30" s="24" t="n">
        <v>40780</v>
      </c>
      <c r="L30" s="24" t="n">
        <v>35872</v>
      </c>
      <c r="M30" s="24" t="n">
        <v>23726</v>
      </c>
      <c r="N30" s="24" t="n">
        <f aca="false">M30-K30</f>
        <v>-17054</v>
      </c>
      <c r="O30" s="25" t="n">
        <f aca="false">M30/K30*100-100</f>
        <v>-41.8195193722413</v>
      </c>
      <c r="P30" s="24" t="n">
        <f aca="false">M30-L30</f>
        <v>-12146</v>
      </c>
      <c r="Q30" s="25" t="n">
        <f aca="false">M30/L30*100-100</f>
        <v>-33.8592774308653</v>
      </c>
      <c r="R30" s="24" t="n">
        <v>8651</v>
      </c>
      <c r="S30" s="24" t="n">
        <v>4165</v>
      </c>
      <c r="T30" s="24" t="n">
        <v>8085</v>
      </c>
      <c r="U30" s="24" t="n">
        <f aca="false">T30-R30</f>
        <v>-566</v>
      </c>
      <c r="V30" s="25" t="n">
        <f aca="false">T30/R30*100-100</f>
        <v>-6.54259623164953</v>
      </c>
      <c r="W30" s="25" t="n">
        <f aca="false">T30-S30</f>
        <v>3920</v>
      </c>
      <c r="X30" s="25" t="n">
        <f aca="false">T30/S30*100-100</f>
        <v>94.1176470588235</v>
      </c>
      <c r="Y30" s="24" t="n">
        <v>118</v>
      </c>
      <c r="Z30" s="24" t="n">
        <v>900</v>
      </c>
      <c r="AA30" s="24" t="n">
        <v>36</v>
      </c>
      <c r="AB30" s="24" t="n">
        <f aca="false">AA30-Y30</f>
        <v>-82</v>
      </c>
      <c r="AC30" s="25" t="n">
        <f aca="false">AA30/Y30*100-100</f>
        <v>-69.4915254237288</v>
      </c>
      <c r="AD30" s="25" t="n">
        <f aca="false">AA30-Z30</f>
        <v>-864</v>
      </c>
      <c r="AE30" s="20" t="n">
        <f aca="false">AA30/Z30*100-100</f>
        <v>-96</v>
      </c>
      <c r="AF30" s="24" t="n">
        <v>745</v>
      </c>
      <c r="AG30" s="24" t="n">
        <v>2411</v>
      </c>
      <c r="AH30" s="24" t="n">
        <v>537</v>
      </c>
      <c r="AI30" s="24" t="n">
        <f aca="false">AH30-AF30</f>
        <v>-208</v>
      </c>
      <c r="AJ30" s="25" t="n">
        <f aca="false">AH30/AF30*100-100</f>
        <v>-27.9194630872483</v>
      </c>
      <c r="AK30" s="25" t="n">
        <f aca="false">AH30-AG30</f>
        <v>-1874</v>
      </c>
      <c r="AL30" s="20" t="n">
        <f aca="false">AH30/AG30*100-100</f>
        <v>-77.7270841974285</v>
      </c>
      <c r="AM30" s="24" t="n">
        <v>201</v>
      </c>
      <c r="AN30" s="24" t="n">
        <v>249</v>
      </c>
      <c r="AO30" s="24" t="n">
        <v>1054</v>
      </c>
      <c r="AP30" s="27" t="n">
        <f aca="false">AO30-AM30</f>
        <v>853</v>
      </c>
      <c r="AQ30" s="28" t="n">
        <f aca="false">AO30/AM30*100-100</f>
        <v>424.378109452736</v>
      </c>
      <c r="AR30" s="28" t="n">
        <f aca="false">AO30-AN30</f>
        <v>805</v>
      </c>
      <c r="AS30" s="28" t="n">
        <f aca="false">AO30/AN30*100-100</f>
        <v>323.293172690763</v>
      </c>
      <c r="AT30" s="24" t="n">
        <v>1460</v>
      </c>
      <c r="AU30" s="24" t="n">
        <v>0</v>
      </c>
      <c r="AV30" s="24" t="n">
        <v>1783</v>
      </c>
      <c r="AW30" s="24" t="n">
        <f aca="false">AV30-AT30</f>
        <v>323</v>
      </c>
      <c r="AX30" s="25" t="n">
        <f aca="false">AV30/AT30*100-100</f>
        <v>22.1232876712329</v>
      </c>
      <c r="AY30" s="25" t="n">
        <f aca="false">AV30-AU30</f>
        <v>1783</v>
      </c>
      <c r="AZ30" s="25"/>
      <c r="BA30" s="24" t="n">
        <v>0</v>
      </c>
      <c r="BB30" s="24"/>
      <c r="BC30" s="24" t="n">
        <v>0</v>
      </c>
      <c r="BD30" s="24" t="n">
        <f aca="false">BC30-BA30</f>
        <v>0</v>
      </c>
      <c r="BE30" s="20" t="n">
        <v>0</v>
      </c>
      <c r="BF30" s="25" t="n">
        <f aca="false">BC30-BB30</f>
        <v>0</v>
      </c>
      <c r="BG30" s="25"/>
    </row>
    <row r="31" s="38" customFormat="true" ht="20.25" hidden="false" customHeight="true" outlineLevel="0" collapsed="false">
      <c r="A31" s="32" t="s">
        <v>51</v>
      </c>
      <c r="B31" s="13" t="s">
        <v>52</v>
      </c>
      <c r="C31" s="33" t="n">
        <v>70</v>
      </c>
      <c r="D31" s="15" t="n">
        <f aca="false">SUM(K31,R31,Y31,AT31,BA31,AF31,AM31)</f>
        <v>31152</v>
      </c>
      <c r="E31" s="15" t="n">
        <f aca="false">SUM(L31,S31,Z31,AU31,BB31,AG31,AN31)</f>
        <v>16932</v>
      </c>
      <c r="F31" s="15" t="n">
        <f aca="false">SUM(M31,T31,AA31,AV31,BC31,AH31,AO31)</f>
        <v>33885</v>
      </c>
      <c r="G31" s="34" t="n">
        <f aca="false">F31-D31</f>
        <v>2733</v>
      </c>
      <c r="H31" s="35" t="n">
        <f aca="false">F31/D31*100-100</f>
        <v>8.7731124807396</v>
      </c>
      <c r="I31" s="34" t="n">
        <f aca="false">F31-E31</f>
        <v>16953</v>
      </c>
      <c r="J31" s="36" t="n">
        <f aca="false">F31/E31*100-100</f>
        <v>100.12402551382</v>
      </c>
      <c r="K31" s="34" t="n">
        <v>11461</v>
      </c>
      <c r="L31" s="34" t="n">
        <v>0</v>
      </c>
      <c r="M31" s="34" t="n">
        <v>14404</v>
      </c>
      <c r="N31" s="34" t="n">
        <f aca="false">M31-K31</f>
        <v>2943</v>
      </c>
      <c r="O31" s="35" t="n">
        <f aca="false">M31/K31*100-100</f>
        <v>25.6783875752552</v>
      </c>
      <c r="P31" s="34" t="n">
        <f aca="false">M31-L31</f>
        <v>14404</v>
      </c>
      <c r="Q31" s="25" t="n">
        <v>0</v>
      </c>
      <c r="R31" s="34" t="n">
        <v>18800</v>
      </c>
      <c r="S31" s="34" t="n">
        <v>16859</v>
      </c>
      <c r="T31" s="34" t="n">
        <v>19481</v>
      </c>
      <c r="U31" s="34" t="n">
        <f aca="false">T31-R31</f>
        <v>681</v>
      </c>
      <c r="V31" s="36" t="n">
        <f aca="false">T31/R31*100-100</f>
        <v>3.62234042553192</v>
      </c>
      <c r="W31" s="36" t="n">
        <f aca="false">T31-S31</f>
        <v>2622</v>
      </c>
      <c r="X31" s="36" t="n">
        <f aca="false">T31/S31*100-100</f>
        <v>15.5525238744884</v>
      </c>
      <c r="Y31" s="34" t="n">
        <v>790</v>
      </c>
      <c r="Z31" s="34" t="n">
        <v>73</v>
      </c>
      <c r="AA31" s="34" t="n">
        <v>0</v>
      </c>
      <c r="AB31" s="34" t="n">
        <f aca="false">AA31-Y31</f>
        <v>-790</v>
      </c>
      <c r="AC31" s="36" t="n">
        <f aca="false">AA31/Y31*100-100</f>
        <v>-100</v>
      </c>
      <c r="AD31" s="35" t="n">
        <f aca="false">AA31-Z31</f>
        <v>-73</v>
      </c>
      <c r="AE31" s="37" t="n">
        <f aca="false">AA31/Z31*100-100</f>
        <v>-100</v>
      </c>
      <c r="AF31" s="34"/>
      <c r="AG31" s="34"/>
      <c r="AH31" s="34"/>
      <c r="AI31" s="34" t="n">
        <f aca="false">AH31-AF31</f>
        <v>0</v>
      </c>
      <c r="AJ31" s="35"/>
      <c r="AK31" s="35" t="n">
        <f aca="false">AH31-AG31</f>
        <v>0</v>
      </c>
      <c r="AL31" s="35" t="s">
        <v>2</v>
      </c>
      <c r="AM31" s="34"/>
      <c r="AN31" s="34"/>
      <c r="AO31" s="34"/>
      <c r="AP31" s="34"/>
      <c r="AQ31" s="35"/>
      <c r="AR31" s="35"/>
      <c r="AS31" s="35"/>
      <c r="AT31" s="34"/>
      <c r="AU31" s="34"/>
      <c r="AV31" s="34"/>
      <c r="AW31" s="34" t="n">
        <f aca="false">AV31-AT31</f>
        <v>0</v>
      </c>
      <c r="AX31" s="35"/>
      <c r="AY31" s="35" t="n">
        <f aca="false">AV31-AU31</f>
        <v>0</v>
      </c>
      <c r="AZ31" s="35"/>
      <c r="BA31" s="34" t="n">
        <v>101</v>
      </c>
      <c r="BB31" s="34"/>
      <c r="BC31" s="34" t="n">
        <v>0</v>
      </c>
      <c r="BD31" s="34" t="n">
        <f aca="false">BC31-BA31</f>
        <v>-101</v>
      </c>
      <c r="BE31" s="16" t="n">
        <v>0</v>
      </c>
      <c r="BF31" s="35" t="n">
        <f aca="false">BC31-BB31</f>
        <v>0</v>
      </c>
      <c r="BG31" s="35"/>
    </row>
    <row r="32" s="17" customFormat="true" ht="31.5" hidden="false" customHeight="true" outlineLevel="0" collapsed="false">
      <c r="A32" s="12" t="s">
        <v>53</v>
      </c>
      <c r="B32" s="13" t="s">
        <v>54</v>
      </c>
      <c r="C32" s="14" t="n">
        <v>140</v>
      </c>
      <c r="D32" s="15" t="n">
        <f aca="false">SUM(K32,R32,Y32,AT32,BA32,AF32,AM32)</f>
        <v>63773</v>
      </c>
      <c r="E32" s="15" t="n">
        <f aca="false">SUM(L32,S32,Z32,AU32,BB32,AG32,AN32)</f>
        <v>138084</v>
      </c>
      <c r="F32" s="15" t="n">
        <f aca="false">SUM(M32,T32,AA32,AV32,BC32,AH32,AO32)</f>
        <v>46238</v>
      </c>
      <c r="G32" s="15" t="n">
        <f aca="false">F32-D32</f>
        <v>-17535</v>
      </c>
      <c r="H32" s="16" t="n">
        <f aca="false">F32/D32*100-100</f>
        <v>-27.4959622410738</v>
      </c>
      <c r="I32" s="15" t="n">
        <f aca="false">F32-E32</f>
        <v>-91846</v>
      </c>
      <c r="J32" s="16" t="n">
        <f aca="false">F32/E32*100-100</f>
        <v>-66.5145853248747</v>
      </c>
      <c r="K32" s="15" t="n">
        <v>57159</v>
      </c>
      <c r="L32" s="15" t="n">
        <f aca="false">L12+L13+L21-L22-L31</f>
        <v>27936</v>
      </c>
      <c r="M32" s="15" t="n">
        <v>10967</v>
      </c>
      <c r="N32" s="15" t="n">
        <f aca="false">M32-K32</f>
        <v>-46192</v>
      </c>
      <c r="O32" s="16" t="n">
        <f aca="false">M32/K32*100-100</f>
        <v>-80.8131702793961</v>
      </c>
      <c r="P32" s="15" t="n">
        <f aca="false">M32-L32</f>
        <v>-16969</v>
      </c>
      <c r="Q32" s="16" t="n">
        <f aca="false">M32/L32*100-100</f>
        <v>-60.7424112256587</v>
      </c>
      <c r="R32" s="15" t="n">
        <f aca="false">R12+R13+R21-R22-R31</f>
        <v>-1989</v>
      </c>
      <c r="S32" s="15" t="n">
        <f aca="false">S12+S13+S21-S22-S31</f>
        <v>107831</v>
      </c>
      <c r="T32" s="15" t="n">
        <v>27679</v>
      </c>
      <c r="U32" s="15" t="n">
        <f aca="false">T32-R32</f>
        <v>29668</v>
      </c>
      <c r="V32" s="16" t="n">
        <f aca="false">T32/R32*100-100</f>
        <v>-1491.60382101559</v>
      </c>
      <c r="W32" s="16" t="n">
        <f aca="false">T32-S32</f>
        <v>-80152</v>
      </c>
      <c r="X32" s="16" t="n">
        <f aca="false">T32/S32*100-100</f>
        <v>-74.3311292670939</v>
      </c>
      <c r="Y32" s="15" t="n">
        <f aca="false">Y12+Y13+Y21-Y22-Y31</f>
        <v>-11971</v>
      </c>
      <c r="Z32" s="15" t="n">
        <f aca="false">Z12+Z13+Z21-Z22-Z31</f>
        <v>-12434</v>
      </c>
      <c r="AA32" s="15" t="n">
        <f aca="false">AA12+AA13+AA21-AA22-AA31</f>
        <v>-20928</v>
      </c>
      <c r="AB32" s="15" t="n">
        <f aca="false">AA32-Y32</f>
        <v>-8957</v>
      </c>
      <c r="AC32" s="16" t="n">
        <f aca="false">AA32/Y32*100-100</f>
        <v>74.8224876785565</v>
      </c>
      <c r="AD32" s="16" t="n">
        <f aca="false">AA32-Z32</f>
        <v>-8494</v>
      </c>
      <c r="AE32" s="16" t="n">
        <f aca="false">AA32/Z32*100-100</f>
        <v>68.312691008525</v>
      </c>
      <c r="AF32" s="15" t="n">
        <f aca="false">AF12+AF13+AF21-AF22-AF31</f>
        <v>399</v>
      </c>
      <c r="AG32" s="15" t="n">
        <f aca="false">AG12+AG13+AG21-AG22-AG31</f>
        <v>3895</v>
      </c>
      <c r="AH32" s="15" t="n">
        <f aca="false">AH12+AH13+AH21-AH22-AH31</f>
        <v>307</v>
      </c>
      <c r="AI32" s="15" t="n">
        <f aca="false">AH32-AF32</f>
        <v>-92</v>
      </c>
      <c r="AJ32" s="16" t="n">
        <f aca="false">AH32/AF32*100-100</f>
        <v>-23.0576441102757</v>
      </c>
      <c r="AK32" s="16" t="n">
        <f aca="false">AH32-AG32</f>
        <v>-3588</v>
      </c>
      <c r="AL32" s="16" t="n">
        <f aca="false">AH32/AG32*100-100</f>
        <v>-92.1181001283697</v>
      </c>
      <c r="AM32" s="15" t="n">
        <f aca="false">AM12+AM13+AM21-AM22-AM31</f>
        <v>263</v>
      </c>
      <c r="AN32" s="15" t="n">
        <f aca="false">AN12+AN13+AN21-AN22-AN31</f>
        <v>-1873</v>
      </c>
      <c r="AO32" s="15" t="n">
        <f aca="false">AO12+AO13+AO21-AO22-AO31</f>
        <v>-5579</v>
      </c>
      <c r="AP32" s="15" t="n">
        <f aca="false">AO32-AM32</f>
        <v>-5842</v>
      </c>
      <c r="AQ32" s="16" t="n">
        <f aca="false">AO32/AM32*100-100</f>
        <v>-2221.2927756654</v>
      </c>
      <c r="AR32" s="16" t="n">
        <f aca="false">AO32-AN32</f>
        <v>-3706</v>
      </c>
      <c r="AS32" s="16" t="n">
        <f aca="false">AO32/AN32*100-100</f>
        <v>197.86438868126</v>
      </c>
      <c r="AT32" s="15" t="n">
        <f aca="false">AT12+AT13+AT21-AT22-AT31</f>
        <v>2333</v>
      </c>
      <c r="AU32" s="15" t="n">
        <v>2519</v>
      </c>
      <c r="AV32" s="15" t="n">
        <f aca="false">AV12+AV13+AV21-AV22-AV31</f>
        <v>271</v>
      </c>
      <c r="AW32" s="15" t="n">
        <f aca="false">AV32-AT32</f>
        <v>-2062</v>
      </c>
      <c r="AX32" s="16" t="n">
        <f aca="false">AV32/AT32*100-100</f>
        <v>-88.3840548649807</v>
      </c>
      <c r="AY32" s="16" t="n">
        <f aca="false">AV32-AU32</f>
        <v>-2248</v>
      </c>
      <c r="AZ32" s="16" t="n">
        <f aca="false">AV32/AU32*100-100</f>
        <v>-89.241762604208</v>
      </c>
      <c r="BA32" s="15" t="n">
        <f aca="false">BA12+BA13+BA21-BA22-BA31</f>
        <v>17579</v>
      </c>
      <c r="BB32" s="15" t="n">
        <f aca="false">BB12+BB13+BB21-BB22-BB31</f>
        <v>10210</v>
      </c>
      <c r="BC32" s="15" t="n">
        <v>33521</v>
      </c>
      <c r="BD32" s="15" t="n">
        <f aca="false">BC32-BA32</f>
        <v>15942</v>
      </c>
      <c r="BE32" s="16" t="n">
        <f aca="false">BC32/BA32*100-100</f>
        <v>90.687752431879</v>
      </c>
      <c r="BF32" s="16" t="n">
        <f aca="false">BC32-BB32</f>
        <v>23311</v>
      </c>
      <c r="BG32" s="16" t="n">
        <f aca="false">BC32/BB32*100-100</f>
        <v>228.315377081293</v>
      </c>
    </row>
    <row r="33" s="3" customFormat="true" ht="26.25" hidden="false" customHeight="true" outlineLevel="0" collapsed="false">
      <c r="A33" s="9" t="s">
        <v>55</v>
      </c>
      <c r="B33" s="18" t="s">
        <v>56</v>
      </c>
      <c r="C33" s="10"/>
      <c r="D33" s="15" t="n">
        <f aca="false">SUM(K33,R33,Y33,AT33,BA33,AF33,AM33)</f>
        <v>4789</v>
      </c>
      <c r="E33" s="15" t="n">
        <f aca="false">SUM(L33,S33,Z33,AU33,BB33,AG33,AN33)</f>
        <v>20688</v>
      </c>
      <c r="F33" s="15" t="n">
        <f aca="false">SUM(M33,T33,AA33,AV33,BC33,AH33,AO33)</f>
        <v>7818</v>
      </c>
      <c r="G33" s="19" t="n">
        <f aca="false">F33-D33</f>
        <v>3029</v>
      </c>
      <c r="H33" s="20" t="n">
        <f aca="false">F33/D33*100-100</f>
        <v>63.2491125495928</v>
      </c>
      <c r="I33" s="19" t="n">
        <f aca="false">F33-E33</f>
        <v>-12870</v>
      </c>
      <c r="J33" s="20" t="n">
        <f aca="false">F33/E33*100-100</f>
        <v>-62.2099767981439</v>
      </c>
      <c r="K33" s="39" t="n">
        <v>0</v>
      </c>
      <c r="L33" s="19" t="n">
        <v>0</v>
      </c>
      <c r="M33" s="39" t="n">
        <v>0</v>
      </c>
      <c r="N33" s="19" t="n">
        <f aca="false">M33-K33</f>
        <v>0</v>
      </c>
      <c r="O33" s="20" t="n">
        <v>0</v>
      </c>
      <c r="P33" s="19" t="n">
        <f aca="false">M33-L33</f>
        <v>0</v>
      </c>
      <c r="Q33" s="20" t="n">
        <v>0</v>
      </c>
      <c r="R33" s="39" t="n">
        <v>0</v>
      </c>
      <c r="S33" s="19" t="n">
        <v>14303</v>
      </c>
      <c r="T33" s="39" t="n">
        <v>0</v>
      </c>
      <c r="U33" s="19" t="n">
        <f aca="false">T33-R33</f>
        <v>0</v>
      </c>
      <c r="V33" s="20" t="n">
        <v>0</v>
      </c>
      <c r="W33" s="20" t="n">
        <f aca="false">T33-S33</f>
        <v>-14303</v>
      </c>
      <c r="X33" s="28" t="n">
        <f aca="false">T33/S33*100-100</f>
        <v>-100</v>
      </c>
      <c r="Y33" s="40" t="n">
        <v>0</v>
      </c>
      <c r="Z33" s="40" t="n">
        <v>2487</v>
      </c>
      <c r="AA33" s="40" t="n">
        <v>574</v>
      </c>
      <c r="AB33" s="19" t="n">
        <f aca="false">AA33-Y33</f>
        <v>574</v>
      </c>
      <c r="AC33" s="16"/>
      <c r="AD33" s="20" t="n">
        <f aca="false">AA33-Z33</f>
        <v>-1913</v>
      </c>
      <c r="AE33" s="28" t="n">
        <f aca="false">AA33/Z33*100-100</f>
        <v>-76.9199839163651</v>
      </c>
      <c r="AF33" s="19" t="n">
        <v>117</v>
      </c>
      <c r="AG33" s="19" t="n">
        <v>794</v>
      </c>
      <c r="AH33" s="19" t="n">
        <v>0</v>
      </c>
      <c r="AI33" s="19" t="n">
        <f aca="false">AH33-AF33</f>
        <v>-117</v>
      </c>
      <c r="AJ33" s="20" t="n">
        <f aca="false">AH33/AF33*100-100</f>
        <v>-100</v>
      </c>
      <c r="AK33" s="20" t="n">
        <f aca="false">AH33-AG33</f>
        <v>-794</v>
      </c>
      <c r="AL33" s="20" t="n">
        <f aca="false">AH33/AG33*100-100</f>
        <v>-100</v>
      </c>
      <c r="AM33" s="19" t="n">
        <v>93</v>
      </c>
      <c r="AN33" s="19" t="n">
        <v>0</v>
      </c>
      <c r="AO33" s="19" t="n">
        <v>0</v>
      </c>
      <c r="AP33" s="19" t="n">
        <f aca="false">AO33-AM33</f>
        <v>-93</v>
      </c>
      <c r="AQ33" s="20" t="n">
        <f aca="false">AO33/AM33*100-100</f>
        <v>-100</v>
      </c>
      <c r="AR33" s="20" t="n">
        <f aca="false">AO33-AN33</f>
        <v>0</v>
      </c>
      <c r="AS33" s="20"/>
      <c r="AT33" s="19" t="n">
        <v>597</v>
      </c>
      <c r="AU33" s="19" t="n">
        <v>756</v>
      </c>
      <c r="AV33" s="19" t="n">
        <v>42</v>
      </c>
      <c r="AW33" s="19" t="n">
        <f aca="false">AV33-AT33</f>
        <v>-555</v>
      </c>
      <c r="AX33" s="20" t="n">
        <f aca="false">AV33/AT33*100-100</f>
        <v>-92.964824120603</v>
      </c>
      <c r="AY33" s="20" t="n">
        <f aca="false">AV33-AU33</f>
        <v>-714</v>
      </c>
      <c r="AZ33" s="20" t="n">
        <f aca="false">AV33/AU33*100-100</f>
        <v>-94.4444444444444</v>
      </c>
      <c r="BA33" s="19" t="n">
        <v>3982</v>
      </c>
      <c r="BB33" s="19" t="n">
        <v>2348</v>
      </c>
      <c r="BC33" s="19" t="n">
        <v>7202</v>
      </c>
      <c r="BD33" s="19" t="n">
        <f aca="false">BC33-BA33</f>
        <v>3220</v>
      </c>
      <c r="BE33" s="20" t="n">
        <f aca="false">BC33/BA33*100-100</f>
        <v>80.8638874937218</v>
      </c>
      <c r="BF33" s="20" t="n">
        <f aca="false">BC33-BB33</f>
        <v>4854</v>
      </c>
      <c r="BG33" s="20" t="n">
        <f aca="false">BC33/BB33*100-100</f>
        <v>206.729131175468</v>
      </c>
    </row>
    <row r="34" s="3" customFormat="true" ht="25.5" hidden="false" customHeight="false" outlineLevel="0" collapsed="false">
      <c r="A34" s="9" t="s">
        <v>57</v>
      </c>
      <c r="B34" s="18" t="s">
        <v>58</v>
      </c>
      <c r="C34" s="10"/>
      <c r="D34" s="15" t="n">
        <v>-6159</v>
      </c>
      <c r="E34" s="15" t="n">
        <f aca="false">SUM(L34,S34,Z34,AU34,BB34,AG34,AN34)</f>
        <v>11299</v>
      </c>
      <c r="F34" s="15" t="n">
        <v>-2492</v>
      </c>
      <c r="G34" s="19" t="n">
        <f aca="false">F34-D34</f>
        <v>3667</v>
      </c>
      <c r="H34" s="20" t="n">
        <f aca="false">F34/D34*100-100</f>
        <v>-59.5388861828219</v>
      </c>
      <c r="I34" s="19" t="n">
        <f aca="false">F34-E34</f>
        <v>-13791</v>
      </c>
      <c r="J34" s="20" t="n">
        <f aca="false">F34/E34*100-100</f>
        <v>-122.055049119391</v>
      </c>
      <c r="K34" s="19" t="n">
        <v>4066</v>
      </c>
      <c r="L34" s="19" t="n">
        <v>11299</v>
      </c>
      <c r="M34" s="19" t="n">
        <v>1026</v>
      </c>
      <c r="N34" s="19" t="n">
        <f aca="false">M34-K34</f>
        <v>-3040</v>
      </c>
      <c r="O34" s="20" t="n">
        <f aca="false">M34/K34*100-100</f>
        <v>-74.7663551401869</v>
      </c>
      <c r="P34" s="19" t="n">
        <f aca="false">M34-L34</f>
        <v>-10273</v>
      </c>
      <c r="Q34" s="20" t="n">
        <v>0</v>
      </c>
      <c r="R34" s="19" t="n">
        <v>0</v>
      </c>
      <c r="S34" s="19" t="n">
        <v>0</v>
      </c>
      <c r="T34" s="19" t="n">
        <v>1756</v>
      </c>
      <c r="U34" s="19" t="n">
        <f aca="false">T34-R34</f>
        <v>1756</v>
      </c>
      <c r="V34" s="20"/>
      <c r="W34" s="20" t="n">
        <f aca="false">T34-S34</f>
        <v>1756</v>
      </c>
      <c r="X34" s="16"/>
      <c r="Y34" s="40" t="n">
        <v>0</v>
      </c>
      <c r="Z34" s="40" t="n">
        <v>0</v>
      </c>
      <c r="AA34" s="40" t="n">
        <v>0</v>
      </c>
      <c r="AB34" s="19" t="n">
        <f aca="false">AA34-Y34</f>
        <v>0</v>
      </c>
      <c r="AC34" s="20" t="s">
        <v>2</v>
      </c>
      <c r="AD34" s="20" t="n">
        <f aca="false">AA34-Z34</f>
        <v>0</v>
      </c>
      <c r="AE34" s="16"/>
      <c r="AF34" s="19"/>
      <c r="AG34" s="19"/>
      <c r="AH34" s="19"/>
      <c r="AI34" s="19" t="n">
        <f aca="false">AH34-AF34</f>
        <v>0</v>
      </c>
      <c r="AJ34" s="20"/>
      <c r="AK34" s="20" t="n">
        <f aca="false">AH34-AG34</f>
        <v>0</v>
      </c>
      <c r="AL34" s="16"/>
      <c r="AM34" s="19" t="n">
        <v>0</v>
      </c>
      <c r="AN34" s="19"/>
      <c r="AO34" s="19" t="n">
        <v>0</v>
      </c>
      <c r="AP34" s="19" t="n">
        <f aca="false">AO34-AM34</f>
        <v>0</v>
      </c>
      <c r="AQ34" s="20"/>
      <c r="AR34" s="20" t="n">
        <f aca="false">AO34-AN34</f>
        <v>0</v>
      </c>
      <c r="AS34" s="20"/>
      <c r="AT34" s="19" t="n">
        <v>0</v>
      </c>
      <c r="AU34" s="19" t="n">
        <v>0</v>
      </c>
      <c r="AV34" s="19" t="n">
        <v>0</v>
      </c>
      <c r="AW34" s="19" t="n">
        <f aca="false">AV34-AT34</f>
        <v>0</v>
      </c>
      <c r="AX34" s="20"/>
      <c r="AY34" s="20" t="n">
        <f aca="false">AV34-AU34</f>
        <v>0</v>
      </c>
      <c r="AZ34" s="20"/>
      <c r="BA34" s="19" t="n">
        <v>290</v>
      </c>
      <c r="BB34" s="19"/>
      <c r="BC34" s="19" t="n">
        <v>197</v>
      </c>
      <c r="BD34" s="19" t="n">
        <f aca="false">BC34-BA34</f>
        <v>-93</v>
      </c>
      <c r="BE34" s="20" t="n">
        <f aca="false">BC34/BA34*100-100</f>
        <v>-32.0689655172414</v>
      </c>
      <c r="BF34" s="20" t="n">
        <f aca="false">BC34-BB34</f>
        <v>197</v>
      </c>
      <c r="BG34" s="20"/>
    </row>
    <row r="35" s="3" customFormat="true" ht="12.75" hidden="false" customHeight="false" outlineLevel="0" collapsed="false">
      <c r="A35" s="9" t="s">
        <v>59</v>
      </c>
      <c r="B35" s="18" t="s">
        <v>60</v>
      </c>
      <c r="C35" s="10"/>
      <c r="D35" s="15" t="n">
        <v>-18625</v>
      </c>
      <c r="E35" s="15" t="n">
        <f aca="false">SUM(L35,S35,Z35,AU35,BB35,AG35,AN35)</f>
        <v>5473</v>
      </c>
      <c r="F35" s="15" t="n">
        <v>-22493</v>
      </c>
      <c r="G35" s="19" t="n">
        <f aca="false">F35-D35</f>
        <v>-3868</v>
      </c>
      <c r="H35" s="20" t="n">
        <f aca="false">F35/D35*100-100</f>
        <v>20.7677852348993</v>
      </c>
      <c r="I35" s="19" t="n">
        <f aca="false">F35-E35</f>
        <v>-27966</v>
      </c>
      <c r="J35" s="20" t="n">
        <f aca="false">F35/E35*100-100</f>
        <v>-510.98118033985</v>
      </c>
      <c r="K35" s="19" t="n">
        <v>7964</v>
      </c>
      <c r="L35" s="19"/>
      <c r="M35" s="19" t="n">
        <v>14807</v>
      </c>
      <c r="N35" s="19" t="n">
        <f aca="false">M35-K35</f>
        <v>6843</v>
      </c>
      <c r="O35" s="20" t="n">
        <f aca="false">M35/K35*100-100</f>
        <v>85.924158714214</v>
      </c>
      <c r="P35" s="19" t="n">
        <f aca="false">M35-L35</f>
        <v>14807</v>
      </c>
      <c r="Q35" s="20" t="n">
        <v>0</v>
      </c>
      <c r="R35" s="19" t="n">
        <v>10283</v>
      </c>
      <c r="S35" s="19" t="n">
        <v>5293</v>
      </c>
      <c r="T35" s="19" t="n">
        <v>7529</v>
      </c>
      <c r="U35" s="19" t="n">
        <f aca="false">T35-R35</f>
        <v>-2754</v>
      </c>
      <c r="V35" s="20" t="n">
        <f aca="false">T35/R35*100-100</f>
        <v>-26.7820674900321</v>
      </c>
      <c r="W35" s="20" t="n">
        <f aca="false">T35-S35</f>
        <v>2236</v>
      </c>
      <c r="X35" s="28" t="n">
        <v>0</v>
      </c>
      <c r="Y35" s="40" t="n">
        <v>125</v>
      </c>
      <c r="Z35" s="40" t="n">
        <v>0</v>
      </c>
      <c r="AA35" s="40" t="n">
        <v>218</v>
      </c>
      <c r="AB35" s="19" t="n">
        <f aca="false">AA35-Y35</f>
        <v>93</v>
      </c>
      <c r="AC35" s="20" t="n">
        <f aca="false">AA35/Y35*100-100</f>
        <v>74.4</v>
      </c>
      <c r="AD35" s="20" t="n">
        <f aca="false">AA35-Z35</f>
        <v>218</v>
      </c>
      <c r="AE35" s="16"/>
      <c r="AF35" s="19" t="n">
        <v>88</v>
      </c>
      <c r="AG35" s="19" t="n">
        <v>180</v>
      </c>
      <c r="AH35" s="19" t="n">
        <v>289</v>
      </c>
      <c r="AI35" s="19" t="n">
        <f aca="false">AH35-AF35</f>
        <v>201</v>
      </c>
      <c r="AJ35" s="20" t="n">
        <f aca="false">AH35/AF35*100-100</f>
        <v>228.409090909091</v>
      </c>
      <c r="AK35" s="20" t="n">
        <f aca="false">AH35-AG35</f>
        <v>109</v>
      </c>
      <c r="AL35" s="20" t="n">
        <f aca="false">AH35/AG35*100-100</f>
        <v>60.5555555555556</v>
      </c>
      <c r="AM35" s="19"/>
      <c r="AN35" s="19"/>
      <c r="AO35" s="19"/>
      <c r="AP35" s="19" t="n">
        <f aca="false">AO35-AM35</f>
        <v>0</v>
      </c>
      <c r="AQ35" s="20"/>
      <c r="AR35" s="20" t="n">
        <f aca="false">AO35-AN35</f>
        <v>0</v>
      </c>
      <c r="AS35" s="20"/>
      <c r="AT35" s="19" t="n">
        <v>124</v>
      </c>
      <c r="AU35" s="19" t="n">
        <v>0</v>
      </c>
      <c r="AV35" s="19" t="n">
        <v>0</v>
      </c>
      <c r="AW35" s="19" t="n">
        <f aca="false">AV35-AT35</f>
        <v>-124</v>
      </c>
      <c r="AX35" s="20" t="n">
        <f aca="false">AV35/AT35*100-100</f>
        <v>-100</v>
      </c>
      <c r="AY35" s="20" t="n">
        <f aca="false">AV35-AU35</f>
        <v>0</v>
      </c>
      <c r="AZ35" s="20"/>
      <c r="BA35" s="19" t="n">
        <v>41</v>
      </c>
      <c r="BB35" s="19"/>
      <c r="BC35" s="19" t="n">
        <v>86</v>
      </c>
      <c r="BD35" s="19" t="n">
        <f aca="false">BC35-BA35</f>
        <v>45</v>
      </c>
      <c r="BE35" s="20" t="n">
        <f aca="false">BC35/BA35*100-100</f>
        <v>109.756097560976</v>
      </c>
      <c r="BF35" s="20" t="n">
        <f aca="false">BC35-BB35</f>
        <v>86</v>
      </c>
      <c r="BG35" s="20"/>
    </row>
    <row r="36" s="3" customFormat="true" ht="12.75" hidden="false" customHeight="false" outlineLevel="0" collapsed="false">
      <c r="A36" s="9" t="s">
        <v>61</v>
      </c>
      <c r="B36" s="18" t="s">
        <v>62</v>
      </c>
      <c r="C36" s="10"/>
      <c r="D36" s="15" t="n">
        <f aca="false">SUM(K36,R36,Y36,AT36,BA36,AF36,AM36)</f>
        <v>13715</v>
      </c>
      <c r="E36" s="15" t="n">
        <f aca="false">SUM(L36,S36,Z36,AU36,BB36,AG36,AN36)</f>
        <v>350</v>
      </c>
      <c r="F36" s="15" t="n">
        <v>12173</v>
      </c>
      <c r="G36" s="19" t="n">
        <f aca="false">F36-D36</f>
        <v>-1542</v>
      </c>
      <c r="H36" s="20" t="n">
        <f aca="false">F36/D36*100-100</f>
        <v>-11.2431644185199</v>
      </c>
      <c r="I36" s="19" t="n">
        <f aca="false">F36-E36</f>
        <v>11823</v>
      </c>
      <c r="J36" s="20" t="n">
        <f aca="false">F36/E36*100-100</f>
        <v>3378</v>
      </c>
      <c r="K36" s="19" t="n">
        <v>2884</v>
      </c>
      <c r="L36" s="19"/>
      <c r="M36" s="19" t="n">
        <v>12026</v>
      </c>
      <c r="N36" s="19" t="n">
        <f aca="false">M36-K36</f>
        <v>9142</v>
      </c>
      <c r="O36" s="20" t="n">
        <f aca="false">M36/K36*100-100</f>
        <v>316.990291262136</v>
      </c>
      <c r="P36" s="19" t="n">
        <f aca="false">M36-L36</f>
        <v>12026</v>
      </c>
      <c r="Q36" s="20" t="n">
        <v>0</v>
      </c>
      <c r="R36" s="19" t="n">
        <v>8845</v>
      </c>
      <c r="S36" s="19" t="n">
        <v>0</v>
      </c>
      <c r="T36" s="19" t="n">
        <v>137</v>
      </c>
      <c r="U36" s="19" t="n">
        <f aca="false">T36-R36</f>
        <v>-8708</v>
      </c>
      <c r="V36" s="20" t="n">
        <f aca="false">T36/R36*100-100</f>
        <v>-98.4511023176936</v>
      </c>
      <c r="W36" s="20" t="n">
        <f aca="false">T36-S36</f>
        <v>137</v>
      </c>
      <c r="X36" s="28" t="n">
        <v>0</v>
      </c>
      <c r="Y36" s="40" t="n">
        <v>1767</v>
      </c>
      <c r="Z36" s="40" t="n">
        <v>350</v>
      </c>
      <c r="AA36" s="40" t="n">
        <v>103</v>
      </c>
      <c r="AB36" s="19" t="n">
        <f aca="false">AA36-Y36</f>
        <v>-1664</v>
      </c>
      <c r="AC36" s="20" t="n">
        <f aca="false">AA36/Y36*100-100</f>
        <v>-94.1709111488398</v>
      </c>
      <c r="AD36" s="20" t="n">
        <f aca="false">AA36-Z36</f>
        <v>-247</v>
      </c>
      <c r="AE36" s="16" t="n">
        <f aca="false">AA36/Z36*100-100</f>
        <v>-70.5714285714286</v>
      </c>
      <c r="AF36" s="19"/>
      <c r="AG36" s="19"/>
      <c r="AH36" s="19"/>
      <c r="AI36" s="19" t="n">
        <f aca="false">AH36-AF36</f>
        <v>0</v>
      </c>
      <c r="AJ36" s="20"/>
      <c r="AK36" s="20" t="n">
        <f aca="false">AH36-AG36</f>
        <v>0</v>
      </c>
      <c r="AL36" s="16"/>
      <c r="AM36" s="19" t="n">
        <v>0</v>
      </c>
      <c r="AN36" s="19"/>
      <c r="AO36" s="19" t="n">
        <v>0</v>
      </c>
      <c r="AP36" s="19" t="n">
        <f aca="false">AO36-AM36</f>
        <v>0</v>
      </c>
      <c r="AQ36" s="20"/>
      <c r="AR36" s="20" t="n">
        <f aca="false">AO36-AN36</f>
        <v>0</v>
      </c>
      <c r="AS36" s="20"/>
      <c r="AT36" s="19" t="n">
        <v>1</v>
      </c>
      <c r="AU36" s="19" t="n">
        <v>0</v>
      </c>
      <c r="AV36" s="19" t="n">
        <v>0</v>
      </c>
      <c r="AW36" s="19" t="n">
        <f aca="false">AV36-AT36</f>
        <v>-1</v>
      </c>
      <c r="AX36" s="20" t="n">
        <f aca="false">AV36/AT36*100-100</f>
        <v>-100</v>
      </c>
      <c r="AY36" s="20" t="n">
        <f aca="false">AV36-AU36</f>
        <v>0</v>
      </c>
      <c r="AZ36" s="20"/>
      <c r="BA36" s="19" t="n">
        <v>218</v>
      </c>
      <c r="BB36" s="19"/>
      <c r="BC36" s="19" t="n">
        <v>387</v>
      </c>
      <c r="BD36" s="19" t="n">
        <f aca="false">BC36-BA36</f>
        <v>169</v>
      </c>
      <c r="BE36" s="20" t="n">
        <f aca="false">BC36/BA36*100-100</f>
        <v>77.5229357798165</v>
      </c>
      <c r="BF36" s="20" t="n">
        <f aca="false">BC36-BB36</f>
        <v>387</v>
      </c>
      <c r="BG36" s="20"/>
    </row>
    <row r="37" s="3" customFormat="true" ht="12.75" hidden="false" customHeight="false" outlineLevel="0" collapsed="false">
      <c r="A37" s="9" t="s">
        <v>63</v>
      </c>
      <c r="B37" s="18" t="s">
        <v>64</v>
      </c>
      <c r="C37" s="10"/>
      <c r="D37" s="15" t="n">
        <v>8537</v>
      </c>
      <c r="E37" s="15" t="n">
        <f aca="false">SUM(L37,S37,Z37,AU37,BB37,AG37,AN37)</f>
        <v>0</v>
      </c>
      <c r="F37" s="15" t="n">
        <v>-3843</v>
      </c>
      <c r="G37" s="19" t="n">
        <f aca="false">F37-D37</f>
        <v>-12380</v>
      </c>
      <c r="H37" s="20" t="n">
        <f aca="false">F37/D37*100-100</f>
        <v>-145.015813517629</v>
      </c>
      <c r="I37" s="19" t="n">
        <f aca="false">F37-E37</f>
        <v>-3843</v>
      </c>
      <c r="J37" s="20" t="s">
        <v>2</v>
      </c>
      <c r="K37" s="19" t="n">
        <v>8622</v>
      </c>
      <c r="L37" s="19"/>
      <c r="M37" s="19" t="n">
        <v>463</v>
      </c>
      <c r="N37" s="19" t="n">
        <f aca="false">M37-K37</f>
        <v>-8159</v>
      </c>
      <c r="O37" s="20" t="n">
        <f aca="false">M37/K37*100-100</f>
        <v>-94.6300162375319</v>
      </c>
      <c r="P37" s="19" t="n">
        <f aca="false">M37-L37</f>
        <v>463</v>
      </c>
      <c r="Q37" s="20" t="n">
        <v>0</v>
      </c>
      <c r="R37" s="19" t="n">
        <v>85</v>
      </c>
      <c r="S37" s="19" t="n">
        <v>0</v>
      </c>
      <c r="T37" s="19" t="n">
        <v>3380</v>
      </c>
      <c r="U37" s="19" t="n">
        <f aca="false">T37-R37</f>
        <v>3295</v>
      </c>
      <c r="V37" s="20" t="n">
        <v>0</v>
      </c>
      <c r="W37" s="20" t="n">
        <f aca="false">T37-S37</f>
        <v>3380</v>
      </c>
      <c r="X37" s="28" t="n">
        <v>0</v>
      </c>
      <c r="Y37" s="40"/>
      <c r="Z37" s="40"/>
      <c r="AA37" s="40"/>
      <c r="AB37" s="19" t="n">
        <f aca="false">AA37-Y37</f>
        <v>0</v>
      </c>
      <c r="AC37" s="20"/>
      <c r="AD37" s="20" t="n">
        <f aca="false">AA37-Z37</f>
        <v>0</v>
      </c>
      <c r="AE37" s="20"/>
      <c r="AF37" s="19"/>
      <c r="AG37" s="19"/>
      <c r="AH37" s="19"/>
      <c r="AI37" s="19" t="n">
        <f aca="false">AH37-AF37</f>
        <v>0</v>
      </c>
      <c r="AJ37" s="20" t="s">
        <v>2</v>
      </c>
      <c r="AK37" s="20" t="n">
        <f aca="false">AH37-AG37</f>
        <v>0</v>
      </c>
      <c r="AL37" s="20"/>
      <c r="AM37" s="19" t="n">
        <v>7</v>
      </c>
      <c r="AN37" s="19"/>
      <c r="AO37" s="19" t="n">
        <v>3</v>
      </c>
      <c r="AP37" s="19" t="n">
        <f aca="false">AO37-AM37</f>
        <v>-4</v>
      </c>
      <c r="AQ37" s="20" t="n">
        <f aca="false">AO37/AM37*100-100</f>
        <v>-57.1428571428571</v>
      </c>
      <c r="AR37" s="20" t="n">
        <f aca="false">AO37-AN37</f>
        <v>3</v>
      </c>
      <c r="AS37" s="20"/>
      <c r="AT37" s="19"/>
      <c r="AU37" s="19"/>
      <c r="AV37" s="19"/>
      <c r="AW37" s="19" t="n">
        <f aca="false">AV37-AT37</f>
        <v>0</v>
      </c>
      <c r="AX37" s="20"/>
      <c r="AY37" s="20" t="n">
        <f aca="false">AV37-AU37</f>
        <v>0</v>
      </c>
      <c r="AZ37" s="20"/>
      <c r="BA37" s="19" t="n">
        <v>278</v>
      </c>
      <c r="BB37" s="19"/>
      <c r="BC37" s="19" t="n">
        <v>0</v>
      </c>
      <c r="BD37" s="19" t="n">
        <f aca="false">BC37-BA37</f>
        <v>-278</v>
      </c>
      <c r="BE37" s="20" t="n">
        <f aca="false">BC37/BA37*100-100</f>
        <v>-100</v>
      </c>
      <c r="BF37" s="20" t="n">
        <f aca="false">BC37-BB37</f>
        <v>0</v>
      </c>
      <c r="BG37" s="20"/>
    </row>
    <row r="38" s="45" customFormat="true" ht="30.75" hidden="false" customHeight="true" outlineLevel="0" collapsed="false">
      <c r="A38" s="41" t="n">
        <v>16</v>
      </c>
      <c r="B38" s="42" t="s">
        <v>65</v>
      </c>
      <c r="C38" s="43" t="n">
        <v>190</v>
      </c>
      <c r="D38" s="44" t="n">
        <f aca="false">SUM(K38,R38,Y38,AT38,BA38,AF38,AM38)</f>
        <v>62326</v>
      </c>
      <c r="E38" s="44" t="n">
        <f aca="false">SUM(L38,S38,Z38,AU38,BB38,AG38,AN38)</f>
        <v>105248</v>
      </c>
      <c r="F38" s="44" t="n">
        <f aca="false">SUM(M38,T38,AA38,AV38,BC38,AH38,AO38)</f>
        <v>24254</v>
      </c>
      <c r="G38" s="44" t="n">
        <f aca="false">F38-D38</f>
        <v>-38072</v>
      </c>
      <c r="H38" s="37" t="n">
        <f aca="false">F38/D38*100-100</f>
        <v>-61.0852613676475</v>
      </c>
      <c r="I38" s="44" t="n">
        <f aca="false">F38-E38</f>
        <v>-80994</v>
      </c>
      <c r="J38" s="37" t="n">
        <f aca="false">F38/E38*100-100</f>
        <v>-76.9553815749468</v>
      </c>
      <c r="K38" s="44" t="n">
        <f aca="false">K32-K33-K35+K36+K37</f>
        <v>60701</v>
      </c>
      <c r="L38" s="44" t="n">
        <f aca="false">L32-L34-L35-L36-L37</f>
        <v>16637</v>
      </c>
      <c r="M38" s="44" t="n">
        <f aca="false">M32+M34-M34-M35+M36-M37</f>
        <v>7723</v>
      </c>
      <c r="N38" s="44" t="n">
        <f aca="false">M38-K38</f>
        <v>-52978</v>
      </c>
      <c r="O38" s="37" t="n">
        <f aca="false">M38/K38*100-100</f>
        <v>-87.2769806098746</v>
      </c>
      <c r="P38" s="44" t="n">
        <f aca="false">M38-L38</f>
        <v>-8914</v>
      </c>
      <c r="Q38" s="37" t="n">
        <f aca="false">M38/L38*100-100</f>
        <v>-53.57937128088</v>
      </c>
      <c r="R38" s="44" t="n">
        <f aca="false">R32-R35+R36-R37</f>
        <v>-3512</v>
      </c>
      <c r="S38" s="44" t="n">
        <f aca="false">S32-S33-S35+S36-S37</f>
        <v>88235</v>
      </c>
      <c r="T38" s="44" t="n">
        <f aca="false">T32-T33-T35-T36-T37</f>
        <v>16633</v>
      </c>
      <c r="U38" s="44" t="n">
        <f aca="false">T38-R38</f>
        <v>20145</v>
      </c>
      <c r="V38" s="37" t="n">
        <f aca="false">T38/R38*100-100</f>
        <v>-573.604783599089</v>
      </c>
      <c r="W38" s="37" t="n">
        <f aca="false">T38-S38</f>
        <v>-71602</v>
      </c>
      <c r="X38" s="37" t="n">
        <f aca="false">T38/S38*100-100</f>
        <v>-81.1492038306794</v>
      </c>
      <c r="Y38" s="44" t="n">
        <f aca="false">Y32+Y33-Y35+Y36-Y37</f>
        <v>-10329</v>
      </c>
      <c r="Z38" s="44" t="n">
        <f aca="false">Z32+Z33-Z35-Z36-Z37</f>
        <v>-10297</v>
      </c>
      <c r="AA38" s="44" t="n">
        <f aca="false">AA32-AA33+AA35-AA36-AA37</f>
        <v>-21387</v>
      </c>
      <c r="AB38" s="44" t="n">
        <f aca="false">AA38-Y38</f>
        <v>-11058</v>
      </c>
      <c r="AC38" s="37" t="n">
        <f aca="false">AA38/Y38*100-100</f>
        <v>107.0577984316</v>
      </c>
      <c r="AD38" s="37" t="n">
        <f aca="false">AA38-Z38</f>
        <v>-11090</v>
      </c>
      <c r="AE38" s="37" t="n">
        <f aca="false">AA38/Z38*100-100</f>
        <v>107.701272215208</v>
      </c>
      <c r="AF38" s="44" t="n">
        <f aca="false">AF32-AF33-AF35-AF36-AF37</f>
        <v>194</v>
      </c>
      <c r="AG38" s="44" t="n">
        <f aca="false">AG32-AG33-AG35-AG36-AG37</f>
        <v>2921</v>
      </c>
      <c r="AH38" s="44" t="n">
        <f aca="false">AH32-AH33-AH35-AH36-AH37</f>
        <v>18</v>
      </c>
      <c r="AI38" s="44" t="n">
        <f aca="false">AH38-AF38</f>
        <v>-176</v>
      </c>
      <c r="AJ38" s="37" t="n">
        <f aca="false">AH38/AF38*100-100</f>
        <v>-90.7216494845361</v>
      </c>
      <c r="AK38" s="37" t="n">
        <f aca="false">AH38-AG38</f>
        <v>-2903</v>
      </c>
      <c r="AL38" s="37" t="n">
        <f aca="false">AH38/AG38*100-100</f>
        <v>-99.3837726805888</v>
      </c>
      <c r="AM38" s="44" t="n">
        <f aca="false">AM32-AM33-AM35-AM36-AM37</f>
        <v>163</v>
      </c>
      <c r="AN38" s="44" t="n">
        <f aca="false">AN32-AN33-AN35-AN36-AN37</f>
        <v>-1873</v>
      </c>
      <c r="AO38" s="44" t="n">
        <f aca="false">AO32-AO33-AO35-AO36-AO37</f>
        <v>-5582</v>
      </c>
      <c r="AP38" s="44" t="n">
        <f aca="false">AO38-AM38</f>
        <v>-5745</v>
      </c>
      <c r="AQ38" s="37" t="n">
        <f aca="false">AO38/AM38*100-100</f>
        <v>-3524.53987730061</v>
      </c>
      <c r="AR38" s="37" t="n">
        <f aca="false">AO38-AN38</f>
        <v>-3709</v>
      </c>
      <c r="AS38" s="37" t="n">
        <f aca="false">AO38/AN38*100-100</f>
        <v>198.024559530166</v>
      </c>
      <c r="AT38" s="44" t="n">
        <f aca="false">AT32-AT33-AT35+AT36-AT37</f>
        <v>1613</v>
      </c>
      <c r="AU38" s="44" t="n">
        <f aca="false">AU32-AU33+AU35-AU36-AU37</f>
        <v>1763</v>
      </c>
      <c r="AV38" s="44" t="n">
        <f aca="false">AV32-AV33-AV35+AV36-AV37</f>
        <v>229</v>
      </c>
      <c r="AW38" s="44" t="n">
        <f aca="false">AV38-AT38</f>
        <v>-1384</v>
      </c>
      <c r="AX38" s="37" t="n">
        <f aca="false">AV38/AT38*100-100</f>
        <v>-85.8028518288903</v>
      </c>
      <c r="AY38" s="37" t="n">
        <f aca="false">AV38-AU38</f>
        <v>-1534</v>
      </c>
      <c r="AZ38" s="37" t="n">
        <f aca="false">AV38/AU38*100-100</f>
        <v>-87.010777084515</v>
      </c>
      <c r="BA38" s="44" t="n">
        <f aca="false">BA32-BA33-BA35+BA36-BA37</f>
        <v>13496</v>
      </c>
      <c r="BB38" s="44" t="n">
        <f aca="false">BB32-BB33-BB35-BB36-BB37</f>
        <v>7862</v>
      </c>
      <c r="BC38" s="44" t="n">
        <f aca="false">BC32-BC33-BC35+BC36-BC37</f>
        <v>26620</v>
      </c>
      <c r="BD38" s="44" t="n">
        <f aca="false">BC38-BA38</f>
        <v>13124</v>
      </c>
      <c r="BE38" s="37" t="n">
        <f aca="false">BC38/BA38*100-100</f>
        <v>97.2436277415531</v>
      </c>
      <c r="BF38" s="37" t="n">
        <f aca="false">BC38-BB38</f>
        <v>18758</v>
      </c>
      <c r="BG38" s="37" t="n">
        <f aca="false">BC38/BB38*100-100</f>
        <v>238.590689392012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D40" s="46"/>
      <c r="F40" s="46"/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47"/>
      <c r="C44" s="47"/>
      <c r="D44" s="47"/>
    </row>
    <row r="45" s="3" customFormat="true" ht="12.75" hidden="false" customHeight="false" outlineLevel="0" collapsed="false">
      <c r="B45" s="47"/>
      <c r="C45" s="47"/>
      <c r="D45" s="47"/>
      <c r="E45" s="47"/>
    </row>
    <row r="46" s="3" customFormat="true" ht="12.75" hidden="false" customHeight="false" outlineLevel="0" collapsed="false">
      <c r="B46" s="47"/>
      <c r="C46" s="47"/>
      <c r="D46" s="47"/>
      <c r="E46" s="47"/>
    </row>
    <row r="47" s="3" customFormat="true" ht="12.75" hidden="false" customHeight="false" outlineLevel="0" collapsed="false">
      <c r="B47" s="48"/>
      <c r="C47" s="47"/>
      <c r="D47" s="47"/>
      <c r="E47" s="47"/>
    </row>
    <row r="48" s="3" customFormat="true" ht="12.75" hidden="false" customHeight="false" outlineLevel="0" collapsed="false">
      <c r="B48" s="48"/>
      <c r="C48" s="47"/>
      <c r="D48" s="47"/>
      <c r="E48" s="47"/>
    </row>
    <row r="49" s="3" customFormat="true" ht="12.75" hidden="false" customHeight="false" outlineLevel="0" collapsed="false">
      <c r="B49" s="48"/>
      <c r="C49" s="47"/>
      <c r="D49" s="47"/>
      <c r="E49" s="47"/>
    </row>
    <row r="50" s="3" customFormat="true" ht="12.75" hidden="false" customHeight="false" outlineLevel="0" collapsed="false">
      <c r="B50" s="48"/>
      <c r="C50" s="47"/>
      <c r="D50" s="47"/>
      <c r="E50" s="47"/>
    </row>
    <row r="51" s="3" customFormat="true" ht="12.75" hidden="false" customHeight="false" outlineLevel="0" collapsed="false">
      <c r="B51" s="48"/>
      <c r="C51" s="47"/>
      <c r="D51" s="47"/>
      <c r="E51" s="47"/>
    </row>
    <row r="52" s="3" customFormat="true" ht="12.75" hidden="false" customHeight="false" outlineLevel="0" collapsed="false">
      <c r="B52" s="47"/>
      <c r="C52" s="47"/>
      <c r="D52" s="47"/>
      <c r="E52" s="47"/>
      <c r="F52" s="6"/>
    </row>
    <row r="53" s="3" customFormat="true" ht="12.75" hidden="false" customHeight="false" outlineLevel="0" collapsed="false">
      <c r="B53" s="47"/>
      <c r="C53" s="47"/>
      <c r="D53" s="47"/>
      <c r="E53" s="47"/>
      <c r="F53" s="6"/>
    </row>
    <row r="54" customFormat="false" ht="12.75" hidden="false" customHeight="false" outlineLevel="0" collapsed="false">
      <c r="B54" s="49"/>
      <c r="C54" s="49"/>
      <c r="D54" s="47"/>
      <c r="E54" s="47"/>
      <c r="F54" s="50"/>
    </row>
    <row r="55" customFormat="false" ht="12.75" hidden="false" customHeight="false" outlineLevel="0" collapsed="false">
      <c r="B55" s="49"/>
      <c r="C55" s="49"/>
      <c r="D55" s="47"/>
      <c r="E55" s="47"/>
      <c r="F55" s="50"/>
    </row>
    <row r="56" customFormat="false" ht="12.75" hidden="false" customHeight="false" outlineLevel="0" collapsed="false">
      <c r="B56" s="49"/>
      <c r="C56" s="49"/>
      <c r="D56" s="49"/>
      <c r="E56" s="49"/>
      <c r="F56" s="50"/>
    </row>
    <row r="57" customFormat="false" ht="12.75" hidden="false" customHeight="false" outlineLevel="0" collapsed="false">
      <c r="B57" s="49"/>
      <c r="C57" s="49"/>
      <c r="D57" s="49"/>
      <c r="E57" s="49"/>
      <c r="F57" s="49"/>
    </row>
    <row r="58" customFormat="false" ht="12.75" hidden="false" customHeight="false" outlineLevel="0" collapsed="false">
      <c r="B58" s="49"/>
      <c r="C58" s="49"/>
      <c r="D58" s="49"/>
      <c r="E58" s="49"/>
      <c r="F58" s="49"/>
    </row>
    <row r="59" customFormat="false" ht="12.75" hidden="false" customHeight="false" outlineLevel="0" collapsed="false">
      <c r="B59" s="49"/>
      <c r="C59" s="49"/>
      <c r="D59" s="49"/>
      <c r="E59" s="49"/>
      <c r="F59" s="49"/>
    </row>
  </sheetData>
  <mergeCells count="55">
    <mergeCell ref="O1:Q1"/>
    <mergeCell ref="D2:L2"/>
    <mergeCell ref="O2:Q2"/>
    <mergeCell ref="C3:M3"/>
    <mergeCell ref="A5:A7"/>
    <mergeCell ref="B5:B7"/>
    <mergeCell ref="C5:C7"/>
    <mergeCell ref="D5:J5"/>
    <mergeCell ref="K5:Q5"/>
    <mergeCell ref="R5:X5"/>
    <mergeCell ref="Y5:AE5"/>
    <mergeCell ref="AF5:AL5"/>
    <mergeCell ref="AM5:AS5"/>
    <mergeCell ref="AT5:AZ5"/>
    <mergeCell ref="BA5:BG5"/>
    <mergeCell ref="D6:D7"/>
    <mergeCell ref="E6:E7"/>
    <mergeCell ref="F6:F7"/>
    <mergeCell ref="G6:H6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L6"/>
    <mergeCell ref="AM6:AM7"/>
    <mergeCell ref="AN6:AN7"/>
    <mergeCell ref="AO6:AO7"/>
    <mergeCell ref="AP6:AQ6"/>
    <mergeCell ref="AR6:AS6"/>
    <mergeCell ref="AT6:AT7"/>
    <mergeCell ref="AU6:AU7"/>
    <mergeCell ref="AV6:AV7"/>
    <mergeCell ref="AW6:AX6"/>
    <mergeCell ref="AY6:AZ6"/>
    <mergeCell ref="BA6:BA7"/>
    <mergeCell ref="BB6:BB7"/>
    <mergeCell ref="BC6:BC7"/>
    <mergeCell ref="BD6:BE6"/>
    <mergeCell ref="BF6:BG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31" colorId="64" zoomScale="93" zoomScaleNormal="93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234" width="11.42"/>
    <col collapsed="false" customWidth="true" hidden="false" outlineLevel="1" max="4" min="4" style="0" width="7.7"/>
    <col collapsed="false" customWidth="true" hidden="false" outlineLevel="1" max="5" min="5" style="0" width="12.42"/>
    <col collapsed="false" customWidth="true" hidden="false" outlineLevel="1" max="6" min="6" style="0" width="10.41"/>
    <col collapsed="false" customWidth="true" hidden="false" outlineLevel="1" max="7" min="7" style="0" width="12.7"/>
    <col collapsed="false" customWidth="true" hidden="false" outlineLevel="1" max="8" min="8" style="0" width="11.56"/>
    <col collapsed="false" customWidth="true" hidden="false" outlineLevel="1" max="9" min="9" style="0" width="11.85"/>
    <col collapsed="false" customWidth="true" hidden="false" outlineLevel="0" max="10" min="10" style="234" width="11.42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0" width="10.41"/>
    <col collapsed="false" customWidth="true" hidden="false" outlineLevel="1" max="14" min="14" style="0" width="12.7"/>
    <col collapsed="false" customWidth="true" hidden="false" outlineLevel="1" max="15" min="15" style="0" width="11.56"/>
    <col collapsed="false" customWidth="true" hidden="false" outlineLevel="1" max="16" min="16" style="0" width="12.28"/>
    <col collapsed="false" customWidth="true" hidden="true" outlineLevel="1" max="17" min="17" style="0" width="10.85"/>
    <col collapsed="false" customWidth="true" hidden="true" outlineLevel="1" max="18" min="18" style="0" width="11.85"/>
    <col collapsed="false" customWidth="true" hidden="true" outlineLevel="1" max="19" min="19" style="0" width="10.41"/>
    <col collapsed="false" customWidth="true" hidden="true" outlineLevel="1" max="20" min="20" style="0" width="11.99"/>
    <col collapsed="false" customWidth="true" hidden="true" outlineLevel="1" max="22" min="21" style="0" width="9.06"/>
    <col collapsed="false" customWidth="false" hidden="false" outlineLevel="0" max="257" min="23" style="231" width="9.14"/>
  </cols>
  <sheetData>
    <row r="1" customFormat="false" ht="14.25" hidden="false" customHeight="false" outlineLevel="0" collapsed="false">
      <c r="G1" s="235" t="s">
        <v>2</v>
      </c>
      <c r="H1" s="235"/>
      <c r="I1" s="235"/>
      <c r="N1" s="235" t="s">
        <v>192</v>
      </c>
      <c r="O1" s="235"/>
      <c r="P1" s="235"/>
    </row>
    <row r="2" customFormat="false" ht="18" hidden="false" customHeight="false" outlineLevel="0" collapsed="false">
      <c r="A2" s="236" t="s">
        <v>19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</row>
    <row r="3" customFormat="false" ht="13.5" hidden="false" customHeight="false" outlineLevel="0" collapsed="false">
      <c r="H3" s="0" t="s">
        <v>2</v>
      </c>
      <c r="O3" s="231"/>
      <c r="P3" s="210" t="s">
        <v>142</v>
      </c>
      <c r="U3" s="0" t="s">
        <v>142</v>
      </c>
    </row>
    <row r="4" s="241" customFormat="true" ht="12.75" hidden="false" customHeight="true" outlineLevel="0" collapsed="false">
      <c r="A4" s="237" t="s">
        <v>111</v>
      </c>
      <c r="B4" s="238" t="s">
        <v>194</v>
      </c>
      <c r="C4" s="239" t="n">
        <v>2012</v>
      </c>
      <c r="D4" s="239"/>
      <c r="E4" s="239"/>
      <c r="F4" s="239"/>
      <c r="G4" s="239"/>
      <c r="H4" s="239"/>
      <c r="I4" s="239"/>
      <c r="J4" s="240" t="n">
        <v>2013</v>
      </c>
      <c r="K4" s="240"/>
      <c r="L4" s="240"/>
      <c r="M4" s="240"/>
      <c r="N4" s="240"/>
      <c r="O4" s="240"/>
      <c r="P4" s="240"/>
      <c r="Q4" s="223"/>
      <c r="R4" s="223"/>
      <c r="S4" s="223"/>
      <c r="T4" s="223"/>
      <c r="U4" s="223"/>
      <c r="V4" s="223"/>
    </row>
    <row r="5" s="241" customFormat="true" ht="39.75" hidden="false" customHeight="true" outlineLevel="0" collapsed="false">
      <c r="A5" s="237"/>
      <c r="B5" s="238"/>
      <c r="C5" s="242" t="s">
        <v>195</v>
      </c>
      <c r="D5" s="243" t="s">
        <v>196</v>
      </c>
      <c r="E5" s="244" t="s">
        <v>197</v>
      </c>
      <c r="F5" s="245" t="s">
        <v>198</v>
      </c>
      <c r="G5" s="245"/>
      <c r="H5" s="244" t="s">
        <v>199</v>
      </c>
      <c r="I5" s="246" t="s">
        <v>200</v>
      </c>
      <c r="J5" s="247" t="s">
        <v>195</v>
      </c>
      <c r="K5" s="244" t="s">
        <v>196</v>
      </c>
      <c r="L5" s="244" t="s">
        <v>197</v>
      </c>
      <c r="M5" s="245" t="s">
        <v>198</v>
      </c>
      <c r="N5" s="245"/>
      <c r="O5" s="244" t="s">
        <v>199</v>
      </c>
      <c r="P5" s="246" t="s">
        <v>200</v>
      </c>
      <c r="Q5" s="223"/>
      <c r="R5" s="223"/>
      <c r="S5" s="223"/>
      <c r="T5" s="223"/>
      <c r="U5" s="223"/>
      <c r="V5" s="223"/>
    </row>
    <row r="6" s="241" customFormat="true" ht="39" hidden="false" customHeight="true" outlineLevel="0" collapsed="false">
      <c r="A6" s="237"/>
      <c r="B6" s="238"/>
      <c r="C6" s="242"/>
      <c r="D6" s="243"/>
      <c r="E6" s="244"/>
      <c r="F6" s="242" t="s">
        <v>177</v>
      </c>
      <c r="G6" s="244" t="s">
        <v>201</v>
      </c>
      <c r="H6" s="244"/>
      <c r="I6" s="246"/>
      <c r="J6" s="247"/>
      <c r="K6" s="244"/>
      <c r="L6" s="244"/>
      <c r="M6" s="242" t="s">
        <v>177</v>
      </c>
      <c r="N6" s="244" t="s">
        <v>201</v>
      </c>
      <c r="O6" s="244"/>
      <c r="P6" s="246"/>
      <c r="Q6" s="223"/>
      <c r="R6" s="223"/>
      <c r="S6" s="223"/>
      <c r="T6" s="223"/>
      <c r="U6" s="223"/>
      <c r="V6" s="223"/>
    </row>
    <row r="7" customFormat="false" ht="13.5" hidden="false" customHeight="false" outlineLevel="0" collapsed="false">
      <c r="A7" s="248" t="n">
        <v>1</v>
      </c>
      <c r="B7" s="249" t="s">
        <v>202</v>
      </c>
      <c r="C7" s="250" t="n">
        <v>3</v>
      </c>
      <c r="D7" s="251" t="n">
        <v>4</v>
      </c>
      <c r="E7" s="251" t="n">
        <v>5</v>
      </c>
      <c r="F7" s="251" t="n">
        <v>6</v>
      </c>
      <c r="G7" s="251" t="n">
        <v>7</v>
      </c>
      <c r="H7" s="251" t="n">
        <v>8</v>
      </c>
      <c r="I7" s="252" t="n">
        <v>9</v>
      </c>
      <c r="J7" s="253" t="n">
        <v>10</v>
      </c>
      <c r="K7" s="251" t="n">
        <v>11</v>
      </c>
      <c r="L7" s="251" t="n">
        <v>12</v>
      </c>
      <c r="M7" s="251" t="n">
        <v>13</v>
      </c>
      <c r="N7" s="251" t="n">
        <v>14</v>
      </c>
      <c r="O7" s="251" t="n">
        <v>15</v>
      </c>
      <c r="P7" s="252" t="n">
        <v>16</v>
      </c>
    </row>
    <row r="8" customFormat="false" ht="12.75" hidden="false" customHeight="false" outlineLevel="0" collapsed="false">
      <c r="A8" s="254" t="n">
        <v>1</v>
      </c>
      <c r="B8" s="255" t="s">
        <v>120</v>
      </c>
      <c r="C8" s="256" t="n">
        <f aca="false">D8+E8+F8+H8+I8</f>
        <v>453132</v>
      </c>
      <c r="D8" s="257" t="n">
        <f aca="false">SUM(D10:D14)</f>
        <v>41947</v>
      </c>
      <c r="E8" s="257" t="n">
        <f aca="false">E10+E11+E12+E13+E14</f>
        <v>300955</v>
      </c>
      <c r="F8" s="257" t="n">
        <f aca="false">F10+F11+F12+F13+F14</f>
        <v>110230</v>
      </c>
      <c r="G8" s="257" t="n">
        <f aca="false">G10+G11+G12+G13+G14</f>
        <v>0</v>
      </c>
      <c r="H8" s="257" t="n">
        <f aca="false">H10+H11+H12+H13+H14</f>
        <v>0</v>
      </c>
      <c r="I8" s="258" t="n">
        <f aca="false">I10+I11+I12+I13+I14</f>
        <v>0</v>
      </c>
      <c r="J8" s="259" t="n">
        <f aca="false">K8+L8+M8+O8+P8</f>
        <v>436619</v>
      </c>
      <c r="K8" s="257" t="n">
        <f aca="false">SUM(K10:K14)</f>
        <v>0</v>
      </c>
      <c r="L8" s="257" t="n">
        <f aca="false">L10+L11+L12+L13+L14</f>
        <v>382617</v>
      </c>
      <c r="M8" s="257" t="n">
        <f aca="false">M10+M11+M12+M13+M14</f>
        <v>54002</v>
      </c>
      <c r="N8" s="257" t="n">
        <f aca="false">N10+N11+N12+N13+N14</f>
        <v>0</v>
      </c>
      <c r="O8" s="257" t="n">
        <f aca="false">O10+O11+O12+O13+O14</f>
        <v>0</v>
      </c>
      <c r="P8" s="258" t="n">
        <f aca="false">P10+P11+P12+P13+P14</f>
        <v>0</v>
      </c>
    </row>
    <row r="9" customFormat="false" ht="12.75" hidden="false" customHeight="false" outlineLevel="0" collapsed="false">
      <c r="A9" s="260"/>
      <c r="B9" s="261" t="s">
        <v>85</v>
      </c>
      <c r="C9" s="262"/>
      <c r="D9" s="263"/>
      <c r="E9" s="263"/>
      <c r="F9" s="263"/>
      <c r="G9" s="263"/>
      <c r="H9" s="263"/>
      <c r="I9" s="264"/>
      <c r="J9" s="265"/>
      <c r="K9" s="263"/>
      <c r="L9" s="263"/>
      <c r="M9" s="263"/>
      <c r="N9" s="263"/>
      <c r="O9" s="263"/>
      <c r="P9" s="264"/>
    </row>
    <row r="10" customFormat="false" ht="12.75" hidden="false" customHeight="false" outlineLevel="0" collapsed="false">
      <c r="A10" s="260"/>
      <c r="B10" s="266" t="s">
        <v>203</v>
      </c>
      <c r="C10" s="262" t="n">
        <f aca="false">D10+E10+F10+H10+I10</f>
        <v>5583</v>
      </c>
      <c r="D10" s="266" t="n">
        <v>0</v>
      </c>
      <c r="E10" s="266" t="n">
        <v>1691</v>
      </c>
      <c r="F10" s="266" t="n">
        <v>3892</v>
      </c>
      <c r="G10" s="267" t="n">
        <v>0</v>
      </c>
      <c r="H10" s="266" t="n">
        <v>0</v>
      </c>
      <c r="I10" s="268" t="n">
        <v>0</v>
      </c>
      <c r="J10" s="265" t="n">
        <f aca="false">K10+L10+M10+O10+P10</f>
        <v>43454</v>
      </c>
      <c r="K10" s="266" t="n">
        <v>0</v>
      </c>
      <c r="L10" s="266" t="n">
        <v>39161</v>
      </c>
      <c r="M10" s="266" t="n">
        <v>4293</v>
      </c>
      <c r="N10" s="267" t="n">
        <v>0</v>
      </c>
      <c r="O10" s="266" t="n">
        <v>0</v>
      </c>
      <c r="P10" s="268" t="n">
        <v>0</v>
      </c>
    </row>
    <row r="11" customFormat="false" ht="12.75" hidden="false" customHeight="false" outlineLevel="0" collapsed="false">
      <c r="A11" s="260"/>
      <c r="B11" s="266" t="s">
        <v>204</v>
      </c>
      <c r="C11" s="262" t="n">
        <f aca="false">D11+E11+F11+H11+I11</f>
        <v>10587</v>
      </c>
      <c r="D11" s="266" t="n">
        <v>0</v>
      </c>
      <c r="E11" s="266" t="n">
        <v>614</v>
      </c>
      <c r="F11" s="266" t="n">
        <v>9973</v>
      </c>
      <c r="G11" s="267" t="n">
        <v>0</v>
      </c>
      <c r="H11" s="266" t="n">
        <v>0</v>
      </c>
      <c r="I11" s="268" t="n">
        <v>0</v>
      </c>
      <c r="J11" s="265" t="n">
        <f aca="false">K11+L11+M11+O11+P11</f>
        <v>7956</v>
      </c>
      <c r="K11" s="266" t="n">
        <v>0</v>
      </c>
      <c r="L11" s="266" t="n">
        <v>2869</v>
      </c>
      <c r="M11" s="266" t="n">
        <v>5087</v>
      </c>
      <c r="N11" s="267" t="n">
        <v>0</v>
      </c>
      <c r="O11" s="266" t="n">
        <v>0</v>
      </c>
      <c r="P11" s="268" t="n">
        <v>0</v>
      </c>
    </row>
    <row r="12" customFormat="false" ht="12.75" hidden="false" customHeight="false" outlineLevel="0" collapsed="false">
      <c r="A12" s="260"/>
      <c r="B12" s="266" t="s">
        <v>205</v>
      </c>
      <c r="C12" s="262" t="n">
        <f aca="false">D12+E12+F12+H12+I12</f>
        <v>338179</v>
      </c>
      <c r="D12" s="266" t="n">
        <v>0</v>
      </c>
      <c r="E12" s="266" t="n">
        <v>269806</v>
      </c>
      <c r="F12" s="266" t="n">
        <v>68373</v>
      </c>
      <c r="G12" s="267" t="n">
        <v>0</v>
      </c>
      <c r="H12" s="266" t="n">
        <v>0</v>
      </c>
      <c r="I12" s="268" t="n">
        <v>0</v>
      </c>
      <c r="J12" s="265" t="n">
        <f aca="false">K12+L12+M12+O12+P12</f>
        <v>306346</v>
      </c>
      <c r="K12" s="266" t="n">
        <v>0</v>
      </c>
      <c r="L12" s="266" t="n">
        <v>264415</v>
      </c>
      <c r="M12" s="266" t="n">
        <v>41931</v>
      </c>
      <c r="N12" s="267" t="n">
        <v>0</v>
      </c>
      <c r="O12" s="266" t="n">
        <v>0</v>
      </c>
      <c r="P12" s="268" t="n">
        <v>0</v>
      </c>
    </row>
    <row r="13" customFormat="false" ht="12.75" hidden="false" customHeight="false" outlineLevel="0" collapsed="false">
      <c r="A13" s="260"/>
      <c r="B13" s="266" t="s">
        <v>206</v>
      </c>
      <c r="C13" s="269" t="n">
        <f aca="false">D13+E13+F13+H13+I13</f>
        <v>98783</v>
      </c>
      <c r="D13" s="266" t="n">
        <v>41947</v>
      </c>
      <c r="E13" s="266" t="n">
        <v>28844</v>
      </c>
      <c r="F13" s="266" t="n">
        <v>27992</v>
      </c>
      <c r="G13" s="267" t="n">
        <v>0</v>
      </c>
      <c r="H13" s="266" t="n">
        <v>0</v>
      </c>
      <c r="I13" s="268" t="n">
        <v>0</v>
      </c>
      <c r="J13" s="270" t="n">
        <f aca="false">K13+L13+M13+O13+P13</f>
        <v>78863</v>
      </c>
      <c r="K13" s="266" t="n">
        <v>0</v>
      </c>
      <c r="L13" s="266" t="n">
        <v>76172</v>
      </c>
      <c r="M13" s="266" t="n">
        <v>2691</v>
      </c>
      <c r="N13" s="267" t="n">
        <v>0</v>
      </c>
      <c r="O13" s="266" t="n">
        <v>0</v>
      </c>
      <c r="P13" s="268" t="n">
        <v>0</v>
      </c>
    </row>
    <row r="14" customFormat="false" ht="13.5" hidden="false" customHeight="false" outlineLevel="0" collapsed="false">
      <c r="A14" s="271"/>
      <c r="B14" s="272" t="s">
        <v>207</v>
      </c>
      <c r="C14" s="273" t="n">
        <f aca="false">D14+E14+F14+H14+I14</f>
        <v>0</v>
      </c>
      <c r="D14" s="272" t="n">
        <v>0</v>
      </c>
      <c r="E14" s="272" t="n">
        <v>0</v>
      </c>
      <c r="F14" s="272" t="n">
        <v>0</v>
      </c>
      <c r="G14" s="274" t="n">
        <v>0</v>
      </c>
      <c r="H14" s="272" t="n">
        <v>0</v>
      </c>
      <c r="I14" s="275"/>
      <c r="J14" s="276" t="n">
        <f aca="false">K14+L14+M14+O14+P14</f>
        <v>0</v>
      </c>
      <c r="K14" s="272" t="n">
        <v>0</v>
      </c>
      <c r="L14" s="272" t="n">
        <v>0</v>
      </c>
      <c r="M14" s="272" t="n">
        <v>0</v>
      </c>
      <c r="N14" s="274" t="n">
        <v>0</v>
      </c>
      <c r="O14" s="272" t="n">
        <v>0</v>
      </c>
      <c r="P14" s="275"/>
    </row>
    <row r="15" s="282" customFormat="true" ht="12.75" hidden="false" customHeight="false" outlineLevel="0" collapsed="false">
      <c r="A15" s="277" t="n">
        <v>2</v>
      </c>
      <c r="B15" s="278" t="s">
        <v>121</v>
      </c>
      <c r="C15" s="256" t="n">
        <f aca="false">D15+E15+F15+H15+I15</f>
        <v>312508</v>
      </c>
      <c r="D15" s="279" t="n">
        <f aca="false">D17+D18+D19+D20+D21</f>
        <v>0</v>
      </c>
      <c r="E15" s="279" t="n">
        <f aca="false">E17+E18+E19+E20+E21</f>
        <v>77629</v>
      </c>
      <c r="F15" s="279" t="n">
        <f aca="false">F17+F18+F19+F20+F21</f>
        <v>128289</v>
      </c>
      <c r="G15" s="279" t="n">
        <f aca="false">G17+G18+G19+G20+G21</f>
        <v>0</v>
      </c>
      <c r="H15" s="279" t="n">
        <f aca="false">H17+H18+H19+H20+H21</f>
        <v>106590</v>
      </c>
      <c r="I15" s="280" t="n">
        <f aca="false">I17+I18+I19+I20+I21</f>
        <v>0</v>
      </c>
      <c r="J15" s="256" t="n">
        <f aca="false">K15+L15+M15+O15+P15</f>
        <v>200174</v>
      </c>
      <c r="K15" s="279" t="n">
        <f aca="false">K17+K18+K19+K20+K21</f>
        <v>0</v>
      </c>
      <c r="L15" s="279" t="n">
        <f aca="false">L17+L18+L19+L20+L21</f>
        <v>103111</v>
      </c>
      <c r="M15" s="279" t="n">
        <f aca="false">M17+M18+M19+M20+M21</f>
        <v>97063</v>
      </c>
      <c r="N15" s="279" t="n">
        <f aca="false">N17+N18+N19+N20+N21</f>
        <v>0</v>
      </c>
      <c r="O15" s="279" t="n">
        <f aca="false">O17+O18+O19+O20+O21</f>
        <v>0</v>
      </c>
      <c r="P15" s="280" t="n">
        <f aca="false">P17+P18+P19+P20+P21</f>
        <v>0</v>
      </c>
      <c r="Q15" s="281"/>
      <c r="R15" s="281"/>
      <c r="S15" s="281"/>
      <c r="T15" s="281"/>
      <c r="U15" s="281"/>
      <c r="V15" s="281"/>
    </row>
    <row r="16" s="282" customFormat="true" ht="12.75" hidden="false" customHeight="false" outlineLevel="0" collapsed="false">
      <c r="A16" s="283"/>
      <c r="B16" s="284" t="s">
        <v>85</v>
      </c>
      <c r="C16" s="269"/>
      <c r="D16" s="285"/>
      <c r="E16" s="285"/>
      <c r="F16" s="285"/>
      <c r="G16" s="285"/>
      <c r="H16" s="285"/>
      <c r="I16" s="286"/>
      <c r="J16" s="269"/>
      <c r="K16" s="285"/>
      <c r="L16" s="285"/>
      <c r="M16" s="285"/>
      <c r="N16" s="285"/>
      <c r="O16" s="285"/>
      <c r="P16" s="286"/>
      <c r="Q16" s="281"/>
      <c r="R16" s="281"/>
      <c r="S16" s="281"/>
      <c r="T16" s="281"/>
      <c r="U16" s="281"/>
      <c r="V16" s="281"/>
    </row>
    <row r="17" s="282" customFormat="true" ht="12.75" hidden="false" customHeight="false" outlineLevel="0" collapsed="false">
      <c r="A17" s="283"/>
      <c r="B17" s="284" t="s">
        <v>203</v>
      </c>
      <c r="C17" s="262" t="n">
        <f aca="false">D17+E17+F17+H17+I17</f>
        <v>25803</v>
      </c>
      <c r="D17" s="266" t="n">
        <v>0</v>
      </c>
      <c r="E17" s="266" t="n">
        <v>7768</v>
      </c>
      <c r="F17" s="266" t="n">
        <v>18035</v>
      </c>
      <c r="G17" s="267" t="n">
        <v>0</v>
      </c>
      <c r="H17" s="266" t="n">
        <v>0</v>
      </c>
      <c r="I17" s="268" t="n">
        <v>0</v>
      </c>
      <c r="J17" s="262" t="n">
        <f aca="false">K17+L17+M17+O17+P17</f>
        <v>32063</v>
      </c>
      <c r="K17" s="266" t="n">
        <v>0</v>
      </c>
      <c r="L17" s="266" t="n">
        <v>17578</v>
      </c>
      <c r="M17" s="266" t="n">
        <v>14485</v>
      </c>
      <c r="N17" s="267" t="n">
        <v>0</v>
      </c>
      <c r="O17" s="266" t="n">
        <v>0</v>
      </c>
      <c r="P17" s="268" t="n">
        <v>0</v>
      </c>
      <c r="Q17" s="281"/>
      <c r="R17" s="281"/>
      <c r="S17" s="281"/>
      <c r="T17" s="281"/>
      <c r="U17" s="281"/>
      <c r="V17" s="281"/>
    </row>
    <row r="18" s="282" customFormat="true" ht="12.75" hidden="false" customHeight="false" outlineLevel="0" collapsed="false">
      <c r="A18" s="283"/>
      <c r="B18" s="284" t="s">
        <v>204</v>
      </c>
      <c r="C18" s="262" t="n">
        <f aca="false">D18+E18+F18+H18+I18</f>
        <v>20610</v>
      </c>
      <c r="D18" s="266" t="n">
        <v>0</v>
      </c>
      <c r="E18" s="266" t="n">
        <v>20610</v>
      </c>
      <c r="F18" s="266" t="n">
        <v>0</v>
      </c>
      <c r="G18" s="267" t="n">
        <v>0</v>
      </c>
      <c r="H18" s="266" t="n">
        <v>0</v>
      </c>
      <c r="I18" s="268" t="n">
        <v>0</v>
      </c>
      <c r="J18" s="262" t="n">
        <f aca="false">K18+L18+M18+O18+P18</f>
        <v>17063</v>
      </c>
      <c r="K18" s="266" t="n">
        <v>0</v>
      </c>
      <c r="L18" s="266" t="n">
        <v>16851</v>
      </c>
      <c r="M18" s="266" t="n">
        <v>212</v>
      </c>
      <c r="N18" s="267" t="n">
        <v>0</v>
      </c>
      <c r="O18" s="266" t="n">
        <v>0</v>
      </c>
      <c r="P18" s="268" t="n">
        <v>0</v>
      </c>
      <c r="Q18" s="281"/>
      <c r="R18" s="281"/>
      <c r="S18" s="281"/>
      <c r="T18" s="281"/>
      <c r="U18" s="281"/>
      <c r="V18" s="281"/>
    </row>
    <row r="19" s="282" customFormat="true" ht="12.75" hidden="false" customHeight="false" outlineLevel="0" collapsed="false">
      <c r="A19" s="283"/>
      <c r="B19" s="284" t="s">
        <v>205</v>
      </c>
      <c r="C19" s="262" t="n">
        <f aca="false">D19+E19+F19+H19+I19</f>
        <v>249788</v>
      </c>
      <c r="D19" s="266" t="n">
        <v>0</v>
      </c>
      <c r="E19" s="266" t="n">
        <v>32944</v>
      </c>
      <c r="F19" s="266" t="n">
        <v>110254</v>
      </c>
      <c r="G19" s="267" t="n">
        <v>0</v>
      </c>
      <c r="H19" s="266" t="n">
        <v>106590</v>
      </c>
      <c r="I19" s="268" t="n">
        <v>0</v>
      </c>
      <c r="J19" s="262" t="n">
        <f aca="false">K19+L19+M19+O19+P19</f>
        <v>126822</v>
      </c>
      <c r="K19" s="266" t="n">
        <v>0</v>
      </c>
      <c r="L19" s="266" t="n">
        <v>47774</v>
      </c>
      <c r="M19" s="266" t="n">
        <v>79048</v>
      </c>
      <c r="N19" s="267" t="n">
        <v>0</v>
      </c>
      <c r="O19" s="266" t="n">
        <v>0</v>
      </c>
      <c r="P19" s="268" t="n">
        <v>0</v>
      </c>
      <c r="Q19" s="281"/>
      <c r="R19" s="281"/>
      <c r="S19" s="281"/>
      <c r="T19" s="281"/>
      <c r="U19" s="281"/>
      <c r="V19" s="281"/>
    </row>
    <row r="20" s="282" customFormat="true" ht="12.75" hidden="false" customHeight="false" outlineLevel="0" collapsed="false">
      <c r="A20" s="283"/>
      <c r="B20" s="284" t="s">
        <v>206</v>
      </c>
      <c r="C20" s="269" t="n">
        <f aca="false">D20+E20+F20+H20+I20</f>
        <v>15781</v>
      </c>
      <c r="D20" s="266" t="n">
        <v>0</v>
      </c>
      <c r="E20" s="266" t="n">
        <v>15781</v>
      </c>
      <c r="F20" s="266" t="n">
        <v>0</v>
      </c>
      <c r="G20" s="267" t="n">
        <v>0</v>
      </c>
      <c r="H20" s="266" t="n">
        <v>0</v>
      </c>
      <c r="I20" s="268" t="n">
        <v>0</v>
      </c>
      <c r="J20" s="269" t="n">
        <f aca="false">K20+L20+M20+O20+P20</f>
        <v>23046</v>
      </c>
      <c r="K20" s="266" t="n">
        <v>0</v>
      </c>
      <c r="L20" s="266" t="n">
        <v>19728</v>
      </c>
      <c r="M20" s="266" t="n">
        <v>3318</v>
      </c>
      <c r="N20" s="267" t="n">
        <v>0</v>
      </c>
      <c r="O20" s="266" t="n">
        <v>0</v>
      </c>
      <c r="P20" s="268" t="n">
        <v>0</v>
      </c>
      <c r="Q20" s="281"/>
      <c r="R20" s="281"/>
      <c r="S20" s="281"/>
      <c r="T20" s="281"/>
      <c r="U20" s="281"/>
      <c r="V20" s="281"/>
    </row>
    <row r="21" s="282" customFormat="true" ht="13.5" hidden="false" customHeight="false" outlineLevel="0" collapsed="false">
      <c r="A21" s="287"/>
      <c r="B21" s="288" t="s">
        <v>207</v>
      </c>
      <c r="C21" s="273" t="n">
        <f aca="false">D21+E21+F21+H21+I21</f>
        <v>526</v>
      </c>
      <c r="D21" s="272" t="n">
        <v>0</v>
      </c>
      <c r="E21" s="272" t="n">
        <v>526</v>
      </c>
      <c r="F21" s="272" t="n">
        <v>0</v>
      </c>
      <c r="G21" s="274" t="n">
        <v>0</v>
      </c>
      <c r="H21" s="272" t="n">
        <v>0</v>
      </c>
      <c r="I21" s="275"/>
      <c r="J21" s="273" t="n">
        <f aca="false">K21+L21+M21+O21+P21</f>
        <v>1180</v>
      </c>
      <c r="K21" s="272" t="n">
        <v>0</v>
      </c>
      <c r="L21" s="272" t="n">
        <v>1180</v>
      </c>
      <c r="M21" s="272" t="n">
        <v>0</v>
      </c>
      <c r="N21" s="274" t="n">
        <v>0</v>
      </c>
      <c r="O21" s="272" t="n">
        <v>0</v>
      </c>
      <c r="P21" s="275"/>
      <c r="Q21" s="281"/>
      <c r="R21" s="281"/>
      <c r="S21" s="281"/>
      <c r="T21" s="281"/>
      <c r="U21" s="281"/>
      <c r="V21" s="281"/>
    </row>
    <row r="22" customFormat="false" ht="12.75" hidden="false" customHeight="false" outlineLevel="0" collapsed="false">
      <c r="A22" s="254" t="n">
        <v>3</v>
      </c>
      <c r="B22" s="278" t="s">
        <v>8</v>
      </c>
      <c r="C22" s="289" t="n">
        <f aca="false">D22+E22+F22+H22+I22</f>
        <v>34366</v>
      </c>
      <c r="D22" s="257" t="n">
        <f aca="false">D24+D25+D26+D27+D28</f>
        <v>0</v>
      </c>
      <c r="E22" s="257" t="n">
        <f aca="false">E24+E25+E26+E27+E28</f>
        <v>2472</v>
      </c>
      <c r="F22" s="257" t="n">
        <f aca="false">F24+F25+F26+F27+F28</f>
        <v>31894</v>
      </c>
      <c r="G22" s="257" t="n">
        <f aca="false">G24+G25+G26+G27+G28</f>
        <v>0</v>
      </c>
      <c r="H22" s="257" t="n">
        <f aca="false">H24+H25+H26+H27+H28</f>
        <v>0</v>
      </c>
      <c r="I22" s="258" t="n">
        <f aca="false">I24+I25+I26+I27+I28</f>
        <v>0</v>
      </c>
      <c r="J22" s="289" t="n">
        <f aca="false">K22+L22+M22+O22+P22</f>
        <v>12184</v>
      </c>
      <c r="K22" s="257" t="n">
        <f aca="false">K24+K25+K26+K27+K28</f>
        <v>0</v>
      </c>
      <c r="L22" s="257" t="n">
        <f aca="false">L24+L25+L26+L27+L28</f>
        <v>12184</v>
      </c>
      <c r="M22" s="257" t="n">
        <f aca="false">M24+M25+M26+M27+M28</f>
        <v>0</v>
      </c>
      <c r="N22" s="257" t="n">
        <f aca="false">N24+N25+N26+N27+N28</f>
        <v>0</v>
      </c>
      <c r="O22" s="257" t="n">
        <f aca="false">O24+O25+O26+O27+O28</f>
        <v>0</v>
      </c>
      <c r="P22" s="258" t="n">
        <f aca="false">P24+P25+P26+P27+P28</f>
        <v>0</v>
      </c>
    </row>
    <row r="23" customFormat="false" ht="12.75" hidden="false" customHeight="false" outlineLevel="0" collapsed="false">
      <c r="A23" s="260"/>
      <c r="B23" s="261" t="s">
        <v>85</v>
      </c>
      <c r="C23" s="262"/>
      <c r="D23" s="263"/>
      <c r="E23" s="263"/>
      <c r="F23" s="263"/>
      <c r="G23" s="263"/>
      <c r="H23" s="263"/>
      <c r="I23" s="264"/>
      <c r="J23" s="262"/>
      <c r="K23" s="263"/>
      <c r="L23" s="263"/>
      <c r="M23" s="263"/>
      <c r="N23" s="263"/>
      <c r="O23" s="263"/>
      <c r="P23" s="264"/>
    </row>
    <row r="24" customFormat="false" ht="12.75" hidden="false" customHeight="false" outlineLevel="0" collapsed="false">
      <c r="A24" s="260"/>
      <c r="B24" s="266" t="s">
        <v>203</v>
      </c>
      <c r="C24" s="262" t="n">
        <f aca="false">D24+E24+F24+H24+I24</f>
        <v>21004</v>
      </c>
      <c r="D24" s="266"/>
      <c r="E24" s="266" t="n">
        <v>0</v>
      </c>
      <c r="F24" s="266" t="n">
        <v>21004</v>
      </c>
      <c r="G24" s="267"/>
      <c r="H24" s="266"/>
      <c r="I24" s="268"/>
      <c r="J24" s="262" t="n">
        <f aca="false">K24+L24+M24+O24+P24</f>
        <v>1113</v>
      </c>
      <c r="K24" s="266"/>
      <c r="L24" s="266" t="n">
        <v>1113</v>
      </c>
      <c r="M24" s="266" t="n">
        <v>0</v>
      </c>
      <c r="N24" s="267"/>
      <c r="O24" s="266"/>
      <c r="P24" s="268"/>
    </row>
    <row r="25" customFormat="false" ht="12.75" hidden="false" customHeight="false" outlineLevel="0" collapsed="false">
      <c r="A25" s="260"/>
      <c r="B25" s="266" t="s">
        <v>204</v>
      </c>
      <c r="C25" s="262" t="n">
        <f aca="false">D25+E25+F25+H25+I25</f>
        <v>10890</v>
      </c>
      <c r="D25" s="266" t="n">
        <v>0</v>
      </c>
      <c r="E25" s="290"/>
      <c r="F25" s="266" t="n">
        <v>10890</v>
      </c>
      <c r="G25" s="267" t="n">
        <v>0</v>
      </c>
      <c r="H25" s="266"/>
      <c r="I25" s="268"/>
      <c r="J25" s="262" t="n">
        <f aca="false">K25+L25+M25+O25+P25</f>
        <v>9916</v>
      </c>
      <c r="K25" s="266" t="n">
        <v>0</v>
      </c>
      <c r="L25" s="290" t="n">
        <v>9916</v>
      </c>
      <c r="M25" s="266" t="n">
        <v>0</v>
      </c>
      <c r="N25" s="267" t="n">
        <v>0</v>
      </c>
      <c r="O25" s="266"/>
      <c r="P25" s="268"/>
    </row>
    <row r="26" customFormat="false" ht="12.75" hidden="false" customHeight="false" outlineLevel="0" collapsed="false">
      <c r="A26" s="260"/>
      <c r="B26" s="266" t="s">
        <v>205</v>
      </c>
      <c r="C26" s="262" t="n">
        <f aca="false">D26+E26+F26+H26+I26</f>
        <v>0</v>
      </c>
      <c r="D26" s="266"/>
      <c r="E26" s="266" t="n">
        <v>0</v>
      </c>
      <c r="F26" s="266" t="n">
        <v>0</v>
      </c>
      <c r="G26" s="267" t="n">
        <v>0</v>
      </c>
      <c r="H26" s="266"/>
      <c r="I26" s="268"/>
      <c r="J26" s="262" t="n">
        <f aca="false">K26+L26+M26+O26+P26</f>
        <v>0</v>
      </c>
      <c r="K26" s="266"/>
      <c r="L26" s="266" t="n">
        <v>0</v>
      </c>
      <c r="M26" s="266" t="n">
        <v>0</v>
      </c>
      <c r="N26" s="267" t="n">
        <v>0</v>
      </c>
      <c r="O26" s="266"/>
      <c r="P26" s="268"/>
    </row>
    <row r="27" customFormat="false" ht="12.75" hidden="false" customHeight="false" outlineLevel="0" collapsed="false">
      <c r="A27" s="260"/>
      <c r="B27" s="266" t="s">
        <v>206</v>
      </c>
      <c r="C27" s="262" t="n">
        <f aca="false">D27+E27+F27+H27+I27</f>
        <v>2117</v>
      </c>
      <c r="D27" s="266"/>
      <c r="E27" s="266" t="n">
        <v>2117</v>
      </c>
      <c r="F27" s="266" t="n">
        <v>0</v>
      </c>
      <c r="G27" s="267" t="n">
        <v>0</v>
      </c>
      <c r="H27" s="266"/>
      <c r="I27" s="268"/>
      <c r="J27" s="262" t="n">
        <f aca="false">K27+L27+M27+O27+P27</f>
        <v>1155</v>
      </c>
      <c r="K27" s="266"/>
      <c r="L27" s="266" t="n">
        <v>1155</v>
      </c>
      <c r="M27" s="266" t="n">
        <v>0</v>
      </c>
      <c r="N27" s="267" t="n">
        <v>0</v>
      </c>
      <c r="O27" s="266"/>
      <c r="P27" s="268"/>
    </row>
    <row r="28" customFormat="false" ht="13.5" hidden="false" customHeight="false" outlineLevel="0" collapsed="false">
      <c r="A28" s="271"/>
      <c r="B28" s="272" t="s">
        <v>207</v>
      </c>
      <c r="C28" s="273" t="n">
        <f aca="false">D28+E28+F28+H28+I28</f>
        <v>355</v>
      </c>
      <c r="D28" s="272"/>
      <c r="E28" s="272" t="n">
        <v>355</v>
      </c>
      <c r="F28" s="272"/>
      <c r="G28" s="274"/>
      <c r="H28" s="272"/>
      <c r="I28" s="275"/>
      <c r="J28" s="273" t="n">
        <f aca="false">K28+L28+M28+O28+P28</f>
        <v>0</v>
      </c>
      <c r="K28" s="272"/>
      <c r="L28" s="272" t="n">
        <v>0</v>
      </c>
      <c r="M28" s="272"/>
      <c r="N28" s="274"/>
      <c r="O28" s="272"/>
      <c r="P28" s="275"/>
    </row>
    <row r="29" customFormat="false" ht="12.75" hidden="false" customHeight="false" outlineLevel="0" collapsed="false">
      <c r="A29" s="254" t="n">
        <v>4</v>
      </c>
      <c r="B29" s="291" t="s">
        <v>9</v>
      </c>
      <c r="C29" s="289" t="n">
        <f aca="false">D29+E29+F29+H29+I29</f>
        <v>9492</v>
      </c>
      <c r="D29" s="257" t="n">
        <f aca="false">D31+D32+D33+D34+D35</f>
        <v>0</v>
      </c>
      <c r="E29" s="257" t="n">
        <f aca="false">E31+E32+E33+E34+E35</f>
        <v>5105</v>
      </c>
      <c r="F29" s="257" t="n">
        <f aca="false">F31+F32+F33+F34+F35</f>
        <v>4387</v>
      </c>
      <c r="G29" s="257" t="n">
        <f aca="false">G31+G32+G33+G34+G35</f>
        <v>0</v>
      </c>
      <c r="H29" s="257" t="n">
        <f aca="false">H31+H32+H33+H34+H35</f>
        <v>0</v>
      </c>
      <c r="I29" s="258" t="n">
        <f aca="false">I31+I32+I33+I34+I35</f>
        <v>0</v>
      </c>
      <c r="J29" s="289" t="n">
        <f aca="false">K29+L29+M29+O29+P29</f>
        <v>1939</v>
      </c>
      <c r="K29" s="257" t="n">
        <f aca="false">K31+K32+K33+K34+K35</f>
        <v>0</v>
      </c>
      <c r="L29" s="257" t="n">
        <f aca="false">L31+L32+L33+L34+L35</f>
        <v>276</v>
      </c>
      <c r="M29" s="257" t="n">
        <f aca="false">M31+M32+M33+M34+M35</f>
        <v>1663</v>
      </c>
      <c r="N29" s="257"/>
      <c r="O29" s="257" t="n">
        <f aca="false">O31+O32+O33+O34+O35</f>
        <v>0</v>
      </c>
      <c r="P29" s="258" t="n">
        <f aca="false">P31+P32+P33+P34+P35</f>
        <v>0</v>
      </c>
    </row>
    <row r="30" customFormat="false" ht="12.75" hidden="false" customHeight="false" outlineLevel="0" collapsed="false">
      <c r="A30" s="260"/>
      <c r="B30" s="261" t="s">
        <v>85</v>
      </c>
      <c r="C30" s="262"/>
      <c r="D30" s="263"/>
      <c r="E30" s="263"/>
      <c r="F30" s="263"/>
      <c r="G30" s="263"/>
      <c r="H30" s="263"/>
      <c r="I30" s="264"/>
      <c r="J30" s="262"/>
      <c r="K30" s="263"/>
      <c r="L30" s="263"/>
      <c r="M30" s="263"/>
      <c r="N30" s="263"/>
      <c r="O30" s="263"/>
      <c r="P30" s="264"/>
    </row>
    <row r="31" customFormat="false" ht="12.75" hidden="false" customHeight="false" outlineLevel="0" collapsed="false">
      <c r="A31" s="260"/>
      <c r="B31" s="266" t="s">
        <v>203</v>
      </c>
      <c r="C31" s="262" t="n">
        <f aca="false">D31+E31+F31+H31+I31</f>
        <v>0</v>
      </c>
      <c r="D31" s="266" t="n">
        <v>0</v>
      </c>
      <c r="E31" s="266"/>
      <c r="F31" s="266" t="n">
        <v>0</v>
      </c>
      <c r="G31" s="267" t="n">
        <v>0</v>
      </c>
      <c r="H31" s="266"/>
      <c r="I31" s="268"/>
      <c r="J31" s="262" t="n">
        <f aca="false">K31+L31+M31+O31+P31</f>
        <v>0</v>
      </c>
      <c r="K31" s="266" t="n">
        <v>0</v>
      </c>
      <c r="L31" s="266"/>
      <c r="M31" s="266" t="n">
        <v>0</v>
      </c>
      <c r="N31" s="267" t="n">
        <v>0</v>
      </c>
      <c r="O31" s="266"/>
      <c r="P31" s="268"/>
    </row>
    <row r="32" customFormat="false" ht="12.75" hidden="false" customHeight="false" outlineLevel="0" collapsed="false">
      <c r="A32" s="260"/>
      <c r="B32" s="266" t="s">
        <v>204</v>
      </c>
      <c r="C32" s="262" t="n">
        <f aca="false">D32+E32+F32+H32+I32</f>
        <v>0</v>
      </c>
      <c r="D32" s="266"/>
      <c r="E32" s="266"/>
      <c r="F32" s="266"/>
      <c r="G32" s="267"/>
      <c r="H32" s="266"/>
      <c r="I32" s="268"/>
      <c r="J32" s="262" t="n">
        <f aca="false">K32+L32+M32+O32+P32</f>
        <v>0</v>
      </c>
      <c r="K32" s="266"/>
      <c r="L32" s="266"/>
      <c r="M32" s="266"/>
      <c r="N32" s="267"/>
      <c r="O32" s="266"/>
      <c r="P32" s="268"/>
    </row>
    <row r="33" customFormat="false" ht="12.75" hidden="false" customHeight="false" outlineLevel="0" collapsed="false">
      <c r="A33" s="260"/>
      <c r="B33" s="266" t="s">
        <v>205</v>
      </c>
      <c r="C33" s="262" t="n">
        <f aca="false">D33+E33+F33+H33+I33</f>
        <v>0</v>
      </c>
      <c r="D33" s="266"/>
      <c r="E33" s="266" t="n">
        <v>0</v>
      </c>
      <c r="F33" s="266"/>
      <c r="G33" s="267"/>
      <c r="H33" s="266"/>
      <c r="I33" s="268"/>
      <c r="J33" s="262" t="n">
        <f aca="false">K33+L33+M33+O33+P33</f>
        <v>0</v>
      </c>
      <c r="K33" s="266"/>
      <c r="L33" s="266" t="n">
        <v>0</v>
      </c>
      <c r="M33" s="266"/>
      <c r="N33" s="267"/>
      <c r="O33" s="266"/>
      <c r="P33" s="268"/>
    </row>
    <row r="34" customFormat="false" ht="12.75" hidden="false" customHeight="false" outlineLevel="0" collapsed="false">
      <c r="A34" s="260"/>
      <c r="B34" s="266" t="s">
        <v>206</v>
      </c>
      <c r="C34" s="262" t="n">
        <f aca="false">D34+E34+F34+H34+I34</f>
        <v>8430</v>
      </c>
      <c r="D34" s="266"/>
      <c r="E34" s="266" t="n">
        <v>4043</v>
      </c>
      <c r="F34" s="266" t="n">
        <v>4387</v>
      </c>
      <c r="G34" s="267"/>
      <c r="H34" s="266"/>
      <c r="I34" s="268"/>
      <c r="J34" s="262" t="n">
        <f aca="false">K34+L34+M34+O34+P34</f>
        <v>1878</v>
      </c>
      <c r="K34" s="266"/>
      <c r="L34" s="266" t="n">
        <v>215</v>
      </c>
      <c r="M34" s="266" t="n">
        <v>1663</v>
      </c>
      <c r="N34" s="267"/>
      <c r="O34" s="266"/>
      <c r="P34" s="268"/>
    </row>
    <row r="35" customFormat="false" ht="13.5" hidden="false" customHeight="false" outlineLevel="0" collapsed="false">
      <c r="A35" s="271"/>
      <c r="B35" s="272" t="s">
        <v>207</v>
      </c>
      <c r="C35" s="273" t="n">
        <f aca="false">D35+E35+F35+H35+I35</f>
        <v>1062</v>
      </c>
      <c r="D35" s="272"/>
      <c r="E35" s="272" t="n">
        <v>1062</v>
      </c>
      <c r="F35" s="272"/>
      <c r="G35" s="274"/>
      <c r="H35" s="272"/>
      <c r="I35" s="275"/>
      <c r="J35" s="273" t="n">
        <f aca="false">K35+L35+M35+O35+P35</f>
        <v>61</v>
      </c>
      <c r="K35" s="272"/>
      <c r="L35" s="272" t="n">
        <v>61</v>
      </c>
      <c r="M35" s="272"/>
      <c r="N35" s="274"/>
      <c r="O35" s="272"/>
      <c r="P35" s="275"/>
    </row>
    <row r="36" customFormat="false" ht="12.75" hidden="false" customHeight="false" outlineLevel="0" collapsed="false">
      <c r="A36" s="254" t="n">
        <v>5</v>
      </c>
      <c r="B36" s="292" t="s">
        <v>122</v>
      </c>
      <c r="C36" s="257" t="n">
        <f aca="false">D36+E36+F36+H36+I36+G36</f>
        <v>6974</v>
      </c>
      <c r="D36" s="257" t="n">
        <f aca="false">D38+D39+D40+D41+D42</f>
        <v>0</v>
      </c>
      <c r="E36" s="257" t="n">
        <f aca="false">E38+E39+E40+E41+E42</f>
        <v>852</v>
      </c>
      <c r="F36" s="257" t="n">
        <f aca="false">F38+F39+F40+F41+F42</f>
        <v>0</v>
      </c>
      <c r="G36" s="257" t="n">
        <f aca="false">G38+G39+G40+G41+G42</f>
        <v>6122</v>
      </c>
      <c r="H36" s="257" t="n">
        <f aca="false">H38+H39+H40+H41+H42</f>
        <v>0</v>
      </c>
      <c r="I36" s="258" t="n">
        <f aca="false">I38+I39+I40+I41+I42</f>
        <v>0</v>
      </c>
      <c r="J36" s="289" t="n">
        <f aca="false">K36+L36+M36+O36+P36</f>
        <v>18173</v>
      </c>
      <c r="K36" s="257" t="n">
        <f aca="false">K38+K39+K40+K41+K42</f>
        <v>0</v>
      </c>
      <c r="L36" s="257" t="n">
        <f aca="false">L38+L39+L40+L41+L42</f>
        <v>2192</v>
      </c>
      <c r="M36" s="257" t="n">
        <f aca="false">M38+M39+M40+M41+M42</f>
        <v>15981</v>
      </c>
      <c r="N36" s="257" t="n">
        <f aca="false">N38+N39+N40+N41+N42</f>
        <v>14663</v>
      </c>
      <c r="O36" s="257" t="n">
        <f aca="false">O38+O39+O40+O41+O42</f>
        <v>0</v>
      </c>
      <c r="P36" s="258" t="n">
        <f aca="false">P38+P39+P40+P41+P42</f>
        <v>0</v>
      </c>
    </row>
    <row r="37" customFormat="false" ht="12.75" hidden="false" customHeight="false" outlineLevel="0" collapsed="false">
      <c r="A37" s="260"/>
      <c r="B37" s="293" t="s">
        <v>85</v>
      </c>
      <c r="C37" s="263"/>
      <c r="D37" s="263"/>
      <c r="E37" s="263"/>
      <c r="F37" s="263"/>
      <c r="G37" s="263"/>
      <c r="H37" s="263"/>
      <c r="I37" s="264"/>
      <c r="J37" s="262"/>
      <c r="K37" s="263"/>
      <c r="L37" s="263"/>
      <c r="M37" s="263"/>
      <c r="N37" s="263"/>
      <c r="O37" s="263"/>
      <c r="P37" s="264"/>
    </row>
    <row r="38" customFormat="false" ht="12.75" hidden="false" customHeight="false" outlineLevel="0" collapsed="false">
      <c r="A38" s="260"/>
      <c r="B38" s="294" t="s">
        <v>203</v>
      </c>
      <c r="C38" s="263" t="n">
        <f aca="false">D38+E38+F38+H38+I38+G38</f>
        <v>6122</v>
      </c>
      <c r="D38" s="266" t="n">
        <v>0</v>
      </c>
      <c r="E38" s="266" t="n">
        <v>0</v>
      </c>
      <c r="F38" s="266" t="n">
        <v>0</v>
      </c>
      <c r="G38" s="267" t="n">
        <v>6122</v>
      </c>
      <c r="H38" s="266"/>
      <c r="I38" s="268"/>
      <c r="J38" s="262" t="n">
        <f aca="false">K38+L38+M38+O38+P38</f>
        <v>8955</v>
      </c>
      <c r="K38" s="266" t="n">
        <v>0</v>
      </c>
      <c r="L38" s="266" t="n">
        <v>0</v>
      </c>
      <c r="M38" s="266" t="n">
        <v>8955</v>
      </c>
      <c r="N38" s="267" t="n">
        <v>8955</v>
      </c>
      <c r="O38" s="266"/>
      <c r="P38" s="268"/>
    </row>
    <row r="39" customFormat="false" ht="12.75" hidden="false" customHeight="false" outlineLevel="0" collapsed="false">
      <c r="A39" s="260"/>
      <c r="B39" s="294" t="s">
        <v>204</v>
      </c>
      <c r="C39" s="263" t="n">
        <f aca="false">D39+E39+F39+H39+I39</f>
        <v>0</v>
      </c>
      <c r="D39" s="266" t="n">
        <v>0</v>
      </c>
      <c r="E39" s="266" t="n">
        <v>0</v>
      </c>
      <c r="F39" s="266" t="n">
        <v>0</v>
      </c>
      <c r="G39" s="267" t="n">
        <v>0</v>
      </c>
      <c r="H39" s="266"/>
      <c r="I39" s="268"/>
      <c r="J39" s="262" t="n">
        <f aca="false">K39+L39+M39+O39+P39</f>
        <v>5708</v>
      </c>
      <c r="K39" s="266" t="n">
        <v>0</v>
      </c>
      <c r="L39" s="266" t="n">
        <v>0</v>
      </c>
      <c r="M39" s="266" t="n">
        <v>5708</v>
      </c>
      <c r="N39" s="267" t="n">
        <v>5708</v>
      </c>
      <c r="O39" s="266"/>
      <c r="P39" s="268"/>
    </row>
    <row r="40" customFormat="false" ht="12.75" hidden="false" customHeight="false" outlineLevel="0" collapsed="false">
      <c r="A40" s="260"/>
      <c r="B40" s="294" t="s">
        <v>205</v>
      </c>
      <c r="C40" s="263" t="n">
        <f aca="false">D40+E40+F40+H40+I40</f>
        <v>0</v>
      </c>
      <c r="D40" s="266" t="n">
        <v>0</v>
      </c>
      <c r="E40" s="266" t="n">
        <v>0</v>
      </c>
      <c r="F40" s="266" t="n">
        <v>0</v>
      </c>
      <c r="G40" s="267" t="n">
        <v>0</v>
      </c>
      <c r="H40" s="266"/>
      <c r="I40" s="268"/>
      <c r="J40" s="262" t="n">
        <f aca="false">K40+L40+M40+O40+P40</f>
        <v>0</v>
      </c>
      <c r="K40" s="266" t="n">
        <v>0</v>
      </c>
      <c r="L40" s="266" t="n">
        <v>0</v>
      </c>
      <c r="M40" s="266" t="n">
        <v>0</v>
      </c>
      <c r="N40" s="267" t="n">
        <v>0</v>
      </c>
      <c r="O40" s="266"/>
      <c r="P40" s="268"/>
    </row>
    <row r="41" customFormat="false" ht="12.75" hidden="false" customHeight="false" outlineLevel="0" collapsed="false">
      <c r="A41" s="260"/>
      <c r="B41" s="294" t="s">
        <v>206</v>
      </c>
      <c r="C41" s="263" t="n">
        <f aca="false">D41+E41+F41+H41+I41</f>
        <v>754</v>
      </c>
      <c r="D41" s="266"/>
      <c r="E41" s="266" t="n">
        <v>754</v>
      </c>
      <c r="F41" s="266"/>
      <c r="G41" s="267"/>
      <c r="H41" s="266"/>
      <c r="I41" s="268"/>
      <c r="J41" s="262" t="n">
        <f aca="false">K41+L41+M41+O41+P41</f>
        <v>3510</v>
      </c>
      <c r="K41" s="266"/>
      <c r="L41" s="266" t="n">
        <v>2192</v>
      </c>
      <c r="M41" s="266" t="n">
        <v>1318</v>
      </c>
      <c r="N41" s="267"/>
      <c r="O41" s="266"/>
      <c r="P41" s="268"/>
    </row>
    <row r="42" customFormat="false" ht="13.5" hidden="false" customHeight="false" outlineLevel="0" collapsed="false">
      <c r="A42" s="271"/>
      <c r="B42" s="295" t="s">
        <v>207</v>
      </c>
      <c r="C42" s="296" t="n">
        <f aca="false">D42+E42+F42+H42+I42</f>
        <v>98</v>
      </c>
      <c r="D42" s="272" t="n">
        <v>0</v>
      </c>
      <c r="E42" s="272" t="n">
        <v>98</v>
      </c>
      <c r="F42" s="272"/>
      <c r="G42" s="274"/>
      <c r="H42" s="272"/>
      <c r="I42" s="275"/>
      <c r="J42" s="273" t="n">
        <f aca="false">K42+L42+M42+O42+P42</f>
        <v>0</v>
      </c>
      <c r="K42" s="272" t="n">
        <v>0</v>
      </c>
      <c r="L42" s="272" t="n">
        <v>0</v>
      </c>
      <c r="M42" s="272"/>
      <c r="N42" s="274"/>
      <c r="O42" s="272"/>
      <c r="P42" s="275"/>
    </row>
    <row r="43" s="282" customFormat="true" ht="12.75" hidden="false" customHeight="false" outlineLevel="0" collapsed="false">
      <c r="A43" s="277" t="n">
        <v>6</v>
      </c>
      <c r="B43" s="291" t="s">
        <v>11</v>
      </c>
      <c r="C43" s="289" t="n">
        <f aca="false">D43+E43+F43+H43+I43</f>
        <v>30140</v>
      </c>
      <c r="D43" s="257" t="n">
        <f aca="false">D45+D46+D47+D48+D49</f>
        <v>0</v>
      </c>
      <c r="E43" s="257" t="n">
        <f aca="false">E45+E46+E47+E48+E49</f>
        <v>11101</v>
      </c>
      <c r="F43" s="257" t="n">
        <f aca="false">F45+F46+F47+F48+F49</f>
        <v>19039</v>
      </c>
      <c r="G43" s="257" t="n">
        <f aca="false">G45+G46+G47+G48+G49</f>
        <v>0</v>
      </c>
      <c r="H43" s="257" t="n">
        <f aca="false">H45+H46+H47+H48+H49</f>
        <v>0</v>
      </c>
      <c r="I43" s="258" t="n">
        <f aca="false">I45+I46+I47+I48+I49</f>
        <v>0</v>
      </c>
      <c r="J43" s="289" t="n">
        <f aca="false">K43+L43+M43+O43+P43</f>
        <v>6288</v>
      </c>
      <c r="K43" s="257" t="n">
        <f aca="false">K45+K46+K47+K48+K49</f>
        <v>0</v>
      </c>
      <c r="L43" s="257" t="n">
        <f aca="false">L45+L46+L47+L48+L49</f>
        <v>2958</v>
      </c>
      <c r="M43" s="257" t="n">
        <f aca="false">M45+M46+M47+M48+M49</f>
        <v>3330</v>
      </c>
      <c r="N43" s="257" t="n">
        <f aca="false">N45+N46+N47+N48+N49</f>
        <v>0</v>
      </c>
      <c r="O43" s="257" t="n">
        <f aca="false">O45+O46+O47+O48+O49</f>
        <v>0</v>
      </c>
      <c r="P43" s="258" t="n">
        <f aca="false">P45+P46+P47+P48+P49</f>
        <v>0</v>
      </c>
      <c r="Q43" s="281"/>
      <c r="R43" s="281"/>
      <c r="S43" s="281"/>
      <c r="T43" s="281"/>
      <c r="U43" s="281"/>
      <c r="V43" s="281"/>
    </row>
    <row r="44" s="282" customFormat="true" ht="12.75" hidden="false" customHeight="false" outlineLevel="0" collapsed="false">
      <c r="A44" s="283"/>
      <c r="B44" s="284" t="s">
        <v>85</v>
      </c>
      <c r="C44" s="262"/>
      <c r="D44" s="263"/>
      <c r="E44" s="263"/>
      <c r="F44" s="263"/>
      <c r="G44" s="263"/>
      <c r="H44" s="263"/>
      <c r="I44" s="264"/>
      <c r="J44" s="262"/>
      <c r="K44" s="263"/>
      <c r="L44" s="263"/>
      <c r="M44" s="263"/>
      <c r="N44" s="263"/>
      <c r="O44" s="263"/>
      <c r="P44" s="264"/>
      <c r="Q44" s="281"/>
      <c r="R44" s="281"/>
      <c r="S44" s="281"/>
      <c r="T44" s="281"/>
      <c r="U44" s="281"/>
      <c r="V44" s="281"/>
    </row>
    <row r="45" s="282" customFormat="true" ht="12.75" hidden="false" customHeight="false" outlineLevel="0" collapsed="false">
      <c r="A45" s="283"/>
      <c r="B45" s="284" t="s">
        <v>203</v>
      </c>
      <c r="C45" s="262" t="n">
        <f aca="false">D45+E45+F45+H45+I45</f>
        <v>1556</v>
      </c>
      <c r="D45" s="284" t="n">
        <v>0</v>
      </c>
      <c r="E45" s="284" t="n">
        <v>1556</v>
      </c>
      <c r="F45" s="284" t="n">
        <v>0</v>
      </c>
      <c r="G45" s="267" t="n">
        <v>0</v>
      </c>
      <c r="H45" s="284"/>
      <c r="I45" s="297"/>
      <c r="J45" s="262" t="n">
        <f aca="false">K45+L45+M45+O45+P45</f>
        <v>0</v>
      </c>
      <c r="K45" s="284" t="n">
        <v>0</v>
      </c>
      <c r="L45" s="284" t="n">
        <v>0</v>
      </c>
      <c r="M45" s="284" t="n">
        <v>0</v>
      </c>
      <c r="N45" s="267" t="n">
        <v>0</v>
      </c>
      <c r="O45" s="284"/>
      <c r="P45" s="297"/>
      <c r="Q45" s="281"/>
      <c r="R45" s="281"/>
      <c r="S45" s="281"/>
      <c r="T45" s="281"/>
      <c r="U45" s="281"/>
      <c r="V45" s="281"/>
    </row>
    <row r="46" s="282" customFormat="true" ht="12.75" hidden="false" customHeight="false" outlineLevel="0" collapsed="false">
      <c r="A46" s="283"/>
      <c r="B46" s="284" t="s">
        <v>204</v>
      </c>
      <c r="C46" s="262" t="n">
        <f aca="false">D46+E46+F46+H46+I46</f>
        <v>16967</v>
      </c>
      <c r="D46" s="284"/>
      <c r="E46" s="284" t="n">
        <v>0</v>
      </c>
      <c r="F46" s="284" t="n">
        <v>16967</v>
      </c>
      <c r="G46" s="267" t="n">
        <v>0</v>
      </c>
      <c r="H46" s="284"/>
      <c r="I46" s="297"/>
      <c r="J46" s="262" t="n">
        <f aca="false">K46+L46+M46+O46+P46</f>
        <v>3200</v>
      </c>
      <c r="K46" s="284"/>
      <c r="L46" s="284" t="n">
        <v>0</v>
      </c>
      <c r="M46" s="284" t="n">
        <v>3200</v>
      </c>
      <c r="N46" s="267" t="n">
        <v>0</v>
      </c>
      <c r="O46" s="284"/>
      <c r="P46" s="297"/>
      <c r="Q46" s="281"/>
      <c r="R46" s="281"/>
      <c r="S46" s="281"/>
      <c r="T46" s="281"/>
      <c r="U46" s="281"/>
      <c r="V46" s="281"/>
    </row>
    <row r="47" s="282" customFormat="true" ht="12.75" hidden="false" customHeight="false" outlineLevel="0" collapsed="false">
      <c r="A47" s="283"/>
      <c r="B47" s="284" t="s">
        <v>205</v>
      </c>
      <c r="C47" s="262" t="n">
        <f aca="false">D47+E47+F47+H47+I47</f>
        <v>0</v>
      </c>
      <c r="D47" s="284"/>
      <c r="E47" s="284" t="n">
        <v>0</v>
      </c>
      <c r="F47" s="284"/>
      <c r="G47" s="267"/>
      <c r="H47" s="284"/>
      <c r="I47" s="297"/>
      <c r="J47" s="262" t="n">
        <f aca="false">K47+L47+M47+O47+P47</f>
        <v>0</v>
      </c>
      <c r="K47" s="284"/>
      <c r="L47" s="284" t="n">
        <v>0</v>
      </c>
      <c r="M47" s="284"/>
      <c r="N47" s="267"/>
      <c r="O47" s="284"/>
      <c r="P47" s="297"/>
      <c r="Q47" s="281"/>
      <c r="R47" s="281"/>
      <c r="S47" s="281"/>
      <c r="T47" s="281"/>
      <c r="U47" s="281"/>
      <c r="V47" s="281"/>
    </row>
    <row r="48" s="282" customFormat="true" ht="12.75" hidden="false" customHeight="false" outlineLevel="0" collapsed="false">
      <c r="A48" s="283"/>
      <c r="B48" s="284" t="s">
        <v>206</v>
      </c>
      <c r="C48" s="262" t="n">
        <f aca="false">D48+E48+F48+H48+I48</f>
        <v>11617</v>
      </c>
      <c r="D48" s="284"/>
      <c r="E48" s="284" t="n">
        <v>9545</v>
      </c>
      <c r="F48" s="284" t="n">
        <v>2072</v>
      </c>
      <c r="G48" s="267"/>
      <c r="H48" s="284"/>
      <c r="I48" s="297"/>
      <c r="J48" s="262" t="n">
        <f aca="false">K48+L48+M48+O48+P48</f>
        <v>3088</v>
      </c>
      <c r="K48" s="284"/>
      <c r="L48" s="284" t="n">
        <v>2958</v>
      </c>
      <c r="M48" s="284" t="n">
        <v>130</v>
      </c>
      <c r="N48" s="267"/>
      <c r="O48" s="284"/>
      <c r="P48" s="297"/>
      <c r="Q48" s="281"/>
      <c r="R48" s="281"/>
      <c r="S48" s="281"/>
      <c r="T48" s="281"/>
      <c r="U48" s="281"/>
      <c r="V48" s="281"/>
    </row>
    <row r="49" s="282" customFormat="true" ht="13.5" hidden="false" customHeight="false" outlineLevel="0" collapsed="false">
      <c r="A49" s="287"/>
      <c r="B49" s="288" t="s">
        <v>207</v>
      </c>
      <c r="C49" s="273" t="n">
        <f aca="false">D49+E49+F49+H49+I49</f>
        <v>0</v>
      </c>
      <c r="D49" s="288"/>
      <c r="E49" s="288" t="n">
        <v>0</v>
      </c>
      <c r="F49" s="288" t="n">
        <v>0</v>
      </c>
      <c r="G49" s="274"/>
      <c r="H49" s="288"/>
      <c r="I49" s="298"/>
      <c r="J49" s="273" t="n">
        <f aca="false">K49+L49+M49+O49+P49</f>
        <v>0</v>
      </c>
      <c r="K49" s="288"/>
      <c r="L49" s="288" t="n">
        <v>0</v>
      </c>
      <c r="M49" s="288" t="n">
        <v>0</v>
      </c>
      <c r="N49" s="274"/>
      <c r="O49" s="288"/>
      <c r="P49" s="298"/>
      <c r="Q49" s="281"/>
      <c r="R49" s="281"/>
      <c r="S49" s="281"/>
      <c r="T49" s="281"/>
      <c r="U49" s="281"/>
      <c r="V49" s="281"/>
    </row>
    <row r="50" customFormat="false" ht="12.75" hidden="false" customHeight="false" outlineLevel="0" collapsed="false">
      <c r="A50" s="254" t="n">
        <v>7</v>
      </c>
      <c r="B50" s="292" t="s">
        <v>12</v>
      </c>
      <c r="C50" s="257" t="n">
        <f aca="false">D50+E50+F50+H50+I50</f>
        <v>21027</v>
      </c>
      <c r="D50" s="257" t="n">
        <f aca="false">D52+D53+D54+D55+D56</f>
        <v>0</v>
      </c>
      <c r="E50" s="257" t="n">
        <f aca="false">E52+E53+E54+E55+E56</f>
        <v>21027</v>
      </c>
      <c r="F50" s="257" t="n">
        <f aca="false">F52+F53+F54+F55+F56</f>
        <v>0</v>
      </c>
      <c r="G50" s="257" t="n">
        <f aca="false">G52+G53+G54+G55+G56</f>
        <v>0</v>
      </c>
      <c r="H50" s="257" t="n">
        <f aca="false">H52+H53+H54+H55+H56</f>
        <v>0</v>
      </c>
      <c r="I50" s="258" t="n">
        <f aca="false">I52+I53+I54+I55+I56</f>
        <v>0</v>
      </c>
      <c r="J50" s="289" t="n">
        <f aca="false">K50+L50+M50+O50+P50</f>
        <v>24922</v>
      </c>
      <c r="K50" s="257" t="n">
        <f aca="false">K52+K53+K54+K55+K56</f>
        <v>0</v>
      </c>
      <c r="L50" s="257" t="n">
        <f aca="false">L52+L53+L54+L55+L56</f>
        <v>24922</v>
      </c>
      <c r="M50" s="257" t="n">
        <f aca="false">M52+M53+M54+M55+M56</f>
        <v>0</v>
      </c>
      <c r="N50" s="257" t="n">
        <f aca="false">N52+N53+N54+N55+N56</f>
        <v>0</v>
      </c>
      <c r="O50" s="257" t="n">
        <f aca="false">O52+O53+O54+O55+O56</f>
        <v>0</v>
      </c>
      <c r="P50" s="258" t="n">
        <f aca="false">P52+P53+P54+P55+P56</f>
        <v>0</v>
      </c>
    </row>
    <row r="51" customFormat="false" ht="12.75" hidden="false" customHeight="false" outlineLevel="0" collapsed="false">
      <c r="A51" s="260"/>
      <c r="B51" s="293" t="s">
        <v>85</v>
      </c>
      <c r="C51" s="263"/>
      <c r="D51" s="263"/>
      <c r="E51" s="263"/>
      <c r="F51" s="263"/>
      <c r="G51" s="263"/>
      <c r="H51" s="263"/>
      <c r="I51" s="264"/>
      <c r="J51" s="262"/>
      <c r="K51" s="263"/>
      <c r="L51" s="263"/>
      <c r="M51" s="263"/>
      <c r="N51" s="263"/>
      <c r="O51" s="263"/>
      <c r="P51" s="264"/>
    </row>
    <row r="52" customFormat="false" ht="12.75" hidden="false" customHeight="false" outlineLevel="0" collapsed="false">
      <c r="A52" s="260"/>
      <c r="B52" s="294" t="s">
        <v>203</v>
      </c>
      <c r="C52" s="263" t="n">
        <f aca="false">D52+E52+F52+H52+I52</f>
        <v>0</v>
      </c>
      <c r="D52" s="266"/>
      <c r="E52" s="266" t="n">
        <v>0</v>
      </c>
      <c r="F52" s="266" t="n">
        <v>0</v>
      </c>
      <c r="G52" s="267" t="n">
        <v>0</v>
      </c>
      <c r="H52" s="266"/>
      <c r="I52" s="268"/>
      <c r="J52" s="262" t="n">
        <f aca="false">K52+L52+M52+O52+P52</f>
        <v>0</v>
      </c>
      <c r="K52" s="266"/>
      <c r="L52" s="266" t="n">
        <v>0</v>
      </c>
      <c r="M52" s="266" t="n">
        <v>0</v>
      </c>
      <c r="N52" s="267" t="n">
        <v>0</v>
      </c>
      <c r="O52" s="266"/>
      <c r="P52" s="268"/>
    </row>
    <row r="53" customFormat="false" ht="12.75" hidden="false" customHeight="false" outlineLevel="0" collapsed="false">
      <c r="A53" s="260"/>
      <c r="B53" s="294" t="s">
        <v>204</v>
      </c>
      <c r="C53" s="263" t="n">
        <f aca="false">D53+E53+F53+H53+I53</f>
        <v>0</v>
      </c>
      <c r="D53" s="266"/>
      <c r="E53" s="266" t="n">
        <v>0</v>
      </c>
      <c r="F53" s="266" t="n">
        <v>0</v>
      </c>
      <c r="G53" s="267"/>
      <c r="H53" s="266"/>
      <c r="I53" s="268"/>
      <c r="J53" s="262" t="n">
        <f aca="false">K53+L53+M53+O53+P53</f>
        <v>0</v>
      </c>
      <c r="K53" s="266"/>
      <c r="L53" s="266" t="n">
        <v>0</v>
      </c>
      <c r="M53" s="266" t="n">
        <v>0</v>
      </c>
      <c r="N53" s="267"/>
      <c r="O53" s="266"/>
      <c r="P53" s="268"/>
    </row>
    <row r="54" customFormat="false" ht="12.75" hidden="false" customHeight="false" outlineLevel="0" collapsed="false">
      <c r="A54" s="260"/>
      <c r="B54" s="294" t="s">
        <v>205</v>
      </c>
      <c r="C54" s="263" t="n">
        <f aca="false">D54+E54+F54+H54+I54</f>
        <v>0</v>
      </c>
      <c r="D54" s="266"/>
      <c r="E54" s="266"/>
      <c r="F54" s="266"/>
      <c r="G54" s="267"/>
      <c r="H54" s="266"/>
      <c r="I54" s="268"/>
      <c r="J54" s="262" t="n">
        <f aca="false">K54+L54+M54+O54+P54</f>
        <v>0</v>
      </c>
      <c r="K54" s="266"/>
      <c r="L54" s="266"/>
      <c r="M54" s="266"/>
      <c r="N54" s="267"/>
      <c r="O54" s="266"/>
      <c r="P54" s="268"/>
    </row>
    <row r="55" customFormat="false" ht="12.75" hidden="false" customHeight="false" outlineLevel="0" collapsed="false">
      <c r="A55" s="260"/>
      <c r="B55" s="294" t="s">
        <v>206</v>
      </c>
      <c r="C55" s="263" t="n">
        <f aca="false">D55+E55+F55+H55+I55</f>
        <v>20505</v>
      </c>
      <c r="D55" s="266"/>
      <c r="E55" s="266" t="n">
        <v>20505</v>
      </c>
      <c r="F55" s="266" t="n">
        <v>0</v>
      </c>
      <c r="G55" s="267"/>
      <c r="H55" s="266"/>
      <c r="I55" s="268"/>
      <c r="J55" s="262" t="n">
        <f aca="false">K55+L55+M55+O55+P55</f>
        <v>23694</v>
      </c>
      <c r="K55" s="266"/>
      <c r="L55" s="266" t="n">
        <v>23694</v>
      </c>
      <c r="M55" s="266" t="n">
        <v>0</v>
      </c>
      <c r="N55" s="267"/>
      <c r="O55" s="266"/>
      <c r="P55" s="268"/>
    </row>
    <row r="56" customFormat="false" ht="13.5" hidden="false" customHeight="false" outlineLevel="0" collapsed="false">
      <c r="A56" s="271"/>
      <c r="B56" s="295" t="s">
        <v>207</v>
      </c>
      <c r="C56" s="296" t="n">
        <f aca="false">D56+E56+F56+H56+I56</f>
        <v>522</v>
      </c>
      <c r="D56" s="272"/>
      <c r="E56" s="272" t="n">
        <v>522</v>
      </c>
      <c r="F56" s="272"/>
      <c r="G56" s="274"/>
      <c r="H56" s="272"/>
      <c r="I56" s="275"/>
      <c r="J56" s="273" t="n">
        <f aca="false">K56+L56+M56+O56+P56</f>
        <v>1228</v>
      </c>
      <c r="K56" s="272"/>
      <c r="L56" s="272" t="n">
        <v>1228</v>
      </c>
      <c r="M56" s="272"/>
      <c r="N56" s="274"/>
      <c r="O56" s="272"/>
      <c r="P56" s="275"/>
    </row>
    <row r="57" s="301" customFormat="true" ht="12.75" hidden="false" customHeight="false" outlineLevel="0" collapsed="false">
      <c r="A57" s="299"/>
      <c r="B57" s="292" t="s">
        <v>208</v>
      </c>
      <c r="C57" s="257" t="n">
        <f aca="false">D57+E57+F57+H57+I57+G57</f>
        <v>867639</v>
      </c>
      <c r="D57" s="257" t="n">
        <f aca="false">D8+D15+D22+D29+D36+D43+D50</f>
        <v>41947</v>
      </c>
      <c r="E57" s="257" t="n">
        <f aca="false">E8+E15+E22+E29+E36+E43+E50</f>
        <v>419141</v>
      </c>
      <c r="F57" s="257" t="n">
        <f aca="false">F8+F15+F22+F29+F36+F43+F50</f>
        <v>293839</v>
      </c>
      <c r="G57" s="257" t="n">
        <f aca="false">G8+G15+G22+G29+G36+G43+G50</f>
        <v>6122</v>
      </c>
      <c r="H57" s="257" t="n">
        <f aca="false">H8+H15+H22+H29+H36+H43+H50</f>
        <v>106590</v>
      </c>
      <c r="I57" s="258" t="n">
        <f aca="false">I8+I15+I22+I29+I36+I43+I50</f>
        <v>0</v>
      </c>
      <c r="J57" s="300" t="n">
        <f aca="false">K57+L57+M57+O57+P57</f>
        <v>700299</v>
      </c>
      <c r="K57" s="257" t="n">
        <f aca="false">K8+K15+K22+K29+K36+K43+K50</f>
        <v>0</v>
      </c>
      <c r="L57" s="257" t="n">
        <f aca="false">L8+L15+L22+L29+L36+L43+L50</f>
        <v>528260</v>
      </c>
      <c r="M57" s="257" t="n">
        <f aca="false">M8+M15+M22+M29+M36+M43+M50</f>
        <v>172039</v>
      </c>
      <c r="N57" s="257" t="n">
        <f aca="false">N8+N15+N22+N29+N36+N43+N50</f>
        <v>14663</v>
      </c>
      <c r="O57" s="257" t="n">
        <f aca="false">O8+O15+O22+O29+O36+O43+O50</f>
        <v>0</v>
      </c>
      <c r="P57" s="258" t="n">
        <f aca="false">P8+P15+P22+P29+P36+P43+P50</f>
        <v>0</v>
      </c>
      <c r="Q57" s="234"/>
      <c r="R57" s="234"/>
      <c r="S57" s="234"/>
      <c r="T57" s="234"/>
      <c r="U57" s="234"/>
      <c r="V57" s="234"/>
    </row>
    <row r="58" customFormat="false" ht="12.75" hidden="false" customHeight="false" outlineLevel="0" collapsed="false">
      <c r="A58" s="260"/>
      <c r="B58" s="302" t="s">
        <v>85</v>
      </c>
      <c r="C58" s="263" t="s">
        <v>2</v>
      </c>
      <c r="D58" s="263"/>
      <c r="E58" s="263"/>
      <c r="F58" s="263"/>
      <c r="G58" s="263"/>
      <c r="H58" s="263" t="n">
        <f aca="false">H9+H16+H23+H30+H37+H44+H51</f>
        <v>0</v>
      </c>
      <c r="I58" s="264"/>
      <c r="J58" s="265" t="s">
        <v>2</v>
      </c>
      <c r="K58" s="263"/>
      <c r="L58" s="263"/>
      <c r="M58" s="263"/>
      <c r="N58" s="263"/>
      <c r="O58" s="263"/>
      <c r="P58" s="264"/>
    </row>
    <row r="59" customFormat="false" ht="12.75" hidden="false" customHeight="false" outlineLevel="0" collapsed="false">
      <c r="A59" s="260"/>
      <c r="B59" s="303" t="s">
        <v>203</v>
      </c>
      <c r="C59" s="263" t="n">
        <f aca="false">C10+C17+C24+C31+C38+C45+C52</f>
        <v>60068</v>
      </c>
      <c r="D59" s="263" t="n">
        <f aca="false">D10+D17+D24+D31+D38+D45+D52</f>
        <v>0</v>
      </c>
      <c r="E59" s="263" t="n">
        <f aca="false">E10+E17+E24+E31+E38+E45+E52</f>
        <v>11015</v>
      </c>
      <c r="F59" s="263" t="n">
        <f aca="false">F10+F17+F24+F31+F38+F45+F52</f>
        <v>42931</v>
      </c>
      <c r="G59" s="263" t="n">
        <f aca="false">G10+G17+G24+G31+G38+G45+G52</f>
        <v>6122</v>
      </c>
      <c r="H59" s="263" t="n">
        <f aca="false">H10+H17+H24+H31+H38+H45+H52</f>
        <v>0</v>
      </c>
      <c r="I59" s="264" t="n">
        <f aca="false">I10+I17+I24+I31+I38+I45+I52</f>
        <v>0</v>
      </c>
      <c r="J59" s="265" t="n">
        <f aca="false">J10+J17+J24+J31+J38+J45+J52</f>
        <v>85585</v>
      </c>
      <c r="K59" s="263" t="n">
        <f aca="false">K10+K17+K24+K31+K38+K45+K52</f>
        <v>0</v>
      </c>
      <c r="L59" s="263" t="n">
        <f aca="false">L10+L17+L24+L31+L38+L45+L52</f>
        <v>57852</v>
      </c>
      <c r="M59" s="263" t="n">
        <f aca="false">M10+M17+M24+M31+M38+M45+M52</f>
        <v>27733</v>
      </c>
      <c r="N59" s="263" t="n">
        <f aca="false">N10+N17+N24+N31+N38+N45+N52</f>
        <v>8955</v>
      </c>
      <c r="O59" s="263" t="n">
        <f aca="false">O10+O17+O24+O31+O38+O45+O52</f>
        <v>0</v>
      </c>
      <c r="P59" s="264" t="n">
        <f aca="false">P10+P17+P24+P31+P38+P45+P52</f>
        <v>0</v>
      </c>
    </row>
    <row r="60" customFormat="false" ht="12.75" hidden="false" customHeight="false" outlineLevel="0" collapsed="false">
      <c r="A60" s="260"/>
      <c r="B60" s="303" t="s">
        <v>204</v>
      </c>
      <c r="C60" s="263" t="n">
        <f aca="false">C11+C18+C25+C32+C39+C46+C53</f>
        <v>59054</v>
      </c>
      <c r="D60" s="263" t="n">
        <f aca="false">D11+D18+D25+D32+D39+D46+D53</f>
        <v>0</v>
      </c>
      <c r="E60" s="263" t="n">
        <f aca="false">E11+E18+E25+E32+E39+E46+E53</f>
        <v>21224</v>
      </c>
      <c r="F60" s="263" t="n">
        <f aca="false">F11+F18+F25+F32+F39+F46+F53</f>
        <v>37830</v>
      </c>
      <c r="G60" s="263" t="n">
        <f aca="false">G11+G18+G25+G32+G39+G46+G53</f>
        <v>0</v>
      </c>
      <c r="H60" s="263" t="n">
        <f aca="false">H11+H18+H25+H32+H39+H46+H53</f>
        <v>0</v>
      </c>
      <c r="I60" s="264" t="n">
        <f aca="false">I11+I18+I25+I32+I39+I46+I53</f>
        <v>0</v>
      </c>
      <c r="J60" s="265" t="n">
        <f aca="false">J11+J18+J25+J32+J39+J46+J53</f>
        <v>43843</v>
      </c>
      <c r="K60" s="263" t="n">
        <f aca="false">K11+K18+K25+K32+K39+K46+K53</f>
        <v>0</v>
      </c>
      <c r="L60" s="263" t="n">
        <f aca="false">L11+L18+L25+L32+L39+L46+L53</f>
        <v>29636</v>
      </c>
      <c r="M60" s="263" t="n">
        <f aca="false">M11+M18+M25+M32+M39+M46+M53</f>
        <v>14207</v>
      </c>
      <c r="N60" s="263" t="n">
        <f aca="false">N11+N18+N25+N32+N39+N46+N53</f>
        <v>5708</v>
      </c>
      <c r="O60" s="263" t="n">
        <f aca="false">O11+O18+O25+O32+O39+O46+O53</f>
        <v>0</v>
      </c>
      <c r="P60" s="264" t="n">
        <f aca="false">P11+P18+P25+P32+P39+P46+P53</f>
        <v>0</v>
      </c>
    </row>
    <row r="61" customFormat="false" ht="12.75" hidden="false" customHeight="false" outlineLevel="0" collapsed="false">
      <c r="A61" s="260"/>
      <c r="B61" s="303" t="s">
        <v>205</v>
      </c>
      <c r="C61" s="263" t="n">
        <f aca="false">C12+C19+C26+C33+C40+C47+C54</f>
        <v>587967</v>
      </c>
      <c r="D61" s="263" t="n">
        <f aca="false">D12+D19+D26+D33+D40+D47+D54</f>
        <v>0</v>
      </c>
      <c r="E61" s="263" t="n">
        <f aca="false">E12+E19+E26+E33+E40+E47+E54</f>
        <v>302750</v>
      </c>
      <c r="F61" s="263" t="n">
        <f aca="false">F12+F19+F26+F33+F40+F47+F54</f>
        <v>178627</v>
      </c>
      <c r="G61" s="263" t="n">
        <f aca="false">G12+G19+G26+G33+G40+G47+G54</f>
        <v>0</v>
      </c>
      <c r="H61" s="263" t="n">
        <f aca="false">H12+H19+H26+H33+H40+H47+H54</f>
        <v>106590</v>
      </c>
      <c r="I61" s="264" t="n">
        <f aca="false">I12+I19+I26+I33+I40+I47+I54</f>
        <v>0</v>
      </c>
      <c r="J61" s="265" t="n">
        <f aca="false">J12+J19+J26+J33+J40+J47+J54</f>
        <v>433168</v>
      </c>
      <c r="K61" s="263" t="n">
        <f aca="false">K12+K19+K26+K33+K40+K47+K54</f>
        <v>0</v>
      </c>
      <c r="L61" s="263" t="n">
        <f aca="false">L12+L19+L26+L33+L40+L47+L54</f>
        <v>312189</v>
      </c>
      <c r="M61" s="263" t="n">
        <f aca="false">M12+M19+M26+M33+M40+M47+M54</f>
        <v>120979</v>
      </c>
      <c r="N61" s="263" t="n">
        <f aca="false">N12+N19+N26+N33+N40+N47+N54</f>
        <v>0</v>
      </c>
      <c r="O61" s="263" t="n">
        <f aca="false">O12+O19+O26+O33+O40+O47+O54</f>
        <v>0</v>
      </c>
      <c r="P61" s="264" t="n">
        <f aca="false">P12+P19+P26+P33+P40+P47+P54</f>
        <v>0</v>
      </c>
    </row>
    <row r="62" customFormat="false" ht="12.75" hidden="false" customHeight="false" outlineLevel="0" collapsed="false">
      <c r="A62" s="260"/>
      <c r="B62" s="303" t="s">
        <v>206</v>
      </c>
      <c r="C62" s="263" t="n">
        <f aca="false">C13+C20+C27+C34+C41+C48+C55</f>
        <v>157987</v>
      </c>
      <c r="D62" s="263" t="n">
        <f aca="false">D13+D20+D27+D34+D41+D48+D55</f>
        <v>41947</v>
      </c>
      <c r="E62" s="263" t="n">
        <f aca="false">E13+E20+E27+E34+E41+E48+E55</f>
        <v>81589</v>
      </c>
      <c r="F62" s="263" t="n">
        <f aca="false">F13+F20+F27+F34+F41+F48+F55</f>
        <v>34451</v>
      </c>
      <c r="G62" s="263" t="n">
        <f aca="false">G13+G20+G27+G34+G41+G48+G55</f>
        <v>0</v>
      </c>
      <c r="H62" s="263" t="n">
        <f aca="false">H13+H20+H27+H34+H41+H48+H55</f>
        <v>0</v>
      </c>
      <c r="I62" s="264" t="n">
        <f aca="false">I13+I20+I27+I34+I41+I48+I55</f>
        <v>0</v>
      </c>
      <c r="J62" s="265" t="n">
        <f aca="false">J13+J20+J27+J34+J41+J48+J55</f>
        <v>135234</v>
      </c>
      <c r="K62" s="263" t="n">
        <f aca="false">K13+K20+K27+K34+K41+K48+K55</f>
        <v>0</v>
      </c>
      <c r="L62" s="263" t="n">
        <f aca="false">L13+L20+L27+L34+L41+L48+L55</f>
        <v>126114</v>
      </c>
      <c r="M62" s="263" t="n">
        <f aca="false">M13+M20+M27+M34+M41+M48+M55</f>
        <v>9120</v>
      </c>
      <c r="N62" s="263" t="n">
        <f aca="false">N13+N20+N27+N34+N41+N48+N55</f>
        <v>0</v>
      </c>
      <c r="O62" s="263" t="n">
        <f aca="false">O13+O20+O27+O34+O41+O48+O55</f>
        <v>0</v>
      </c>
      <c r="P62" s="264" t="n">
        <f aca="false">P13+P20+P27+P34+P41+P48+P55</f>
        <v>0</v>
      </c>
    </row>
    <row r="63" customFormat="false" ht="12.75" hidden="false" customHeight="false" outlineLevel="0" collapsed="false">
      <c r="A63" s="260"/>
      <c r="B63" s="303" t="s">
        <v>207</v>
      </c>
      <c r="C63" s="263" t="n">
        <f aca="false">C14+C21+C28+C35+C42+C49+C56</f>
        <v>2563</v>
      </c>
      <c r="D63" s="263" t="n">
        <f aca="false">D14+D21+D28+D35+D42+D49+D56</f>
        <v>0</v>
      </c>
      <c r="E63" s="263" t="n">
        <f aca="false">E14+E21+E28+E35+E42+E49+E56</f>
        <v>2563</v>
      </c>
      <c r="F63" s="263" t="n">
        <f aca="false">F14+F21+F28+F35+F42+F49+F56</f>
        <v>0</v>
      </c>
      <c r="G63" s="263" t="n">
        <f aca="false">G14+G21+G28+G35+G42+G49+G56</f>
        <v>0</v>
      </c>
      <c r="H63" s="263" t="n">
        <f aca="false">H14+H21+H28+H35+H42+H49+H56</f>
        <v>0</v>
      </c>
      <c r="I63" s="264" t="n">
        <f aca="false">I14+I21+I28+I35+I42+I49+I56</f>
        <v>0</v>
      </c>
      <c r="J63" s="265" t="n">
        <f aca="false">J14+J21+J28+J35+J42+J49+J56</f>
        <v>2469</v>
      </c>
      <c r="K63" s="263" t="n">
        <f aca="false">K14+K21+K28+K35+K42+K49+K56</f>
        <v>0</v>
      </c>
      <c r="L63" s="263" t="n">
        <f aca="false">L14+L21+L28+L35+L42+L49+L56</f>
        <v>2469</v>
      </c>
      <c r="M63" s="263" t="n">
        <f aca="false">M14+M21+M28+M35+M42+M49+M56</f>
        <v>0</v>
      </c>
      <c r="N63" s="263" t="n">
        <f aca="false">N14+N21+N28+N35+N42+N49+N56</f>
        <v>0</v>
      </c>
      <c r="O63" s="263" t="n">
        <f aca="false">O14+O21+O28+O35+O42+O49+O56</f>
        <v>0</v>
      </c>
      <c r="P63" s="264" t="n">
        <f aca="false">P14+P21+P28+P35+P42+P49+P56</f>
        <v>0</v>
      </c>
    </row>
  </sheetData>
  <mergeCells count="19">
    <mergeCell ref="G1:I1"/>
    <mergeCell ref="N1:P1"/>
    <mergeCell ref="A2:P2"/>
    <mergeCell ref="A4:A6"/>
    <mergeCell ref="B4:B6"/>
    <mergeCell ref="C4:I4"/>
    <mergeCell ref="J4:P4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196527777777778" right="0" top="0.669444444444445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0.99"/>
  </cols>
  <sheetData>
    <row r="1" customFormat="false" ht="1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5" t="s">
        <v>209</v>
      </c>
      <c r="O1" s="305"/>
    </row>
    <row r="2" customFormat="false" ht="21" hidden="false" customHeight="true" outlineLevel="0" collapsed="false">
      <c r="A2" s="306" t="s">
        <v>21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7.25" hidden="false" customHeight="true" outlineLevel="0" collapsed="false">
      <c r="A3" s="306" t="s">
        <v>211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2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7" t="s">
        <v>118</v>
      </c>
    </row>
    <row r="5" customFormat="false" ht="12.75" hidden="false" customHeight="true" outlineLevel="0" collapsed="false">
      <c r="A5" s="308" t="s">
        <v>111</v>
      </c>
      <c r="B5" s="309" t="s">
        <v>112</v>
      </c>
      <c r="C5" s="309" t="s">
        <v>212</v>
      </c>
      <c r="D5" s="309" t="s">
        <v>213</v>
      </c>
      <c r="E5" s="309" t="s">
        <v>214</v>
      </c>
      <c r="F5" s="309" t="s">
        <v>85</v>
      </c>
      <c r="G5" s="309"/>
      <c r="H5" s="309"/>
      <c r="I5" s="309"/>
      <c r="J5" s="309"/>
      <c r="K5" s="309"/>
      <c r="L5" s="309"/>
      <c r="M5" s="309"/>
      <c r="N5" s="309"/>
      <c r="O5" s="310" t="s">
        <v>215</v>
      </c>
    </row>
    <row r="6" customFormat="false" ht="77.25" hidden="false" customHeight="true" outlineLevel="0" collapsed="false">
      <c r="A6" s="308"/>
      <c r="B6" s="309"/>
      <c r="C6" s="309"/>
      <c r="D6" s="309"/>
      <c r="E6" s="309"/>
      <c r="F6" s="311" t="s">
        <v>216</v>
      </c>
      <c r="G6" s="311" t="s">
        <v>217</v>
      </c>
      <c r="H6" s="311" t="s">
        <v>218</v>
      </c>
      <c r="I6" s="311" t="s">
        <v>219</v>
      </c>
      <c r="J6" s="311" t="s">
        <v>220</v>
      </c>
      <c r="K6" s="311" t="s">
        <v>221</v>
      </c>
      <c r="L6" s="311" t="s">
        <v>222</v>
      </c>
      <c r="M6" s="311" t="s">
        <v>223</v>
      </c>
      <c r="N6" s="311" t="s">
        <v>224</v>
      </c>
      <c r="O6" s="310"/>
    </row>
    <row r="7" customFormat="false" ht="12.75" hidden="true" customHeight="false" outlineLevel="1" collapsed="false">
      <c r="A7" s="312"/>
      <c r="B7" s="313" t="s">
        <v>225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297"/>
    </row>
    <row r="8" customFormat="false" ht="12.75" hidden="true" customHeight="false" outlineLevel="1" collapsed="false">
      <c r="A8" s="312"/>
      <c r="B8" s="314" t="s">
        <v>120</v>
      </c>
      <c r="C8" s="314" t="n">
        <v>25685</v>
      </c>
      <c r="D8" s="314" t="n">
        <v>51172</v>
      </c>
      <c r="E8" s="314" t="n">
        <f aca="false">SUM(F8:N8)</f>
        <v>60754</v>
      </c>
      <c r="F8" s="314" t="n">
        <v>1813</v>
      </c>
      <c r="G8" s="314" t="n">
        <v>27115</v>
      </c>
      <c r="H8" s="314" t="n">
        <v>14311</v>
      </c>
      <c r="I8" s="314" t="n">
        <v>17419</v>
      </c>
      <c r="J8" s="314"/>
      <c r="K8" s="314" t="n">
        <v>96</v>
      </c>
      <c r="L8" s="314"/>
      <c r="M8" s="314"/>
      <c r="N8" s="314"/>
      <c r="O8" s="315" t="n">
        <f aca="false">C8+D8-E8</f>
        <v>16103</v>
      </c>
    </row>
    <row r="9" customFormat="false" ht="12.75" hidden="true" customHeight="false" outlineLevel="1" collapsed="false">
      <c r="A9" s="312"/>
      <c r="B9" s="314" t="s">
        <v>121</v>
      </c>
      <c r="C9" s="314" t="n">
        <v>49</v>
      </c>
      <c r="D9" s="314" t="n">
        <v>46592</v>
      </c>
      <c r="E9" s="314" t="n">
        <f aca="false">SUM(F9:N9)</f>
        <v>45000</v>
      </c>
      <c r="F9" s="314"/>
      <c r="G9" s="314"/>
      <c r="H9" s="314" t="n">
        <v>16190</v>
      </c>
      <c r="I9" s="314" t="n">
        <v>28810</v>
      </c>
      <c r="J9" s="314"/>
      <c r="K9" s="314"/>
      <c r="L9" s="314"/>
      <c r="M9" s="314"/>
      <c r="N9" s="314"/>
      <c r="O9" s="315" t="n">
        <f aca="false">C9+D9-E9</f>
        <v>1641</v>
      </c>
    </row>
    <row r="10" customFormat="false" ht="12.75" hidden="true" customHeight="false" outlineLevel="1" collapsed="false">
      <c r="A10" s="312"/>
      <c r="B10" s="314" t="s">
        <v>226</v>
      </c>
      <c r="C10" s="314" t="n">
        <v>0</v>
      </c>
      <c r="D10" s="314" t="n">
        <v>3714</v>
      </c>
      <c r="E10" s="314" t="n">
        <f aca="false">SUM(F10:N10)</f>
        <v>3714</v>
      </c>
      <c r="F10" s="314"/>
      <c r="G10" s="314" t="n">
        <v>2579.7</v>
      </c>
      <c r="H10" s="314"/>
      <c r="I10" s="314"/>
      <c r="J10" s="314" t="n">
        <v>1134.3</v>
      </c>
      <c r="K10" s="314"/>
      <c r="L10" s="314"/>
      <c r="M10" s="314"/>
      <c r="N10" s="314"/>
      <c r="O10" s="315" t="n">
        <f aca="false">C10+D10-E10</f>
        <v>0</v>
      </c>
    </row>
    <row r="11" customFormat="false" ht="12.75" hidden="true" customHeight="false" outlineLevel="1" collapsed="false">
      <c r="A11" s="312"/>
      <c r="B11" s="314" t="s">
        <v>227</v>
      </c>
      <c r="C11" s="314" t="n">
        <v>15395</v>
      </c>
      <c r="D11" s="314" t="n">
        <v>12849</v>
      </c>
      <c r="E11" s="314" t="n">
        <f aca="false">SUM(F11:N11)</f>
        <v>17433</v>
      </c>
      <c r="F11" s="314"/>
      <c r="G11" s="314" t="n">
        <v>7066</v>
      </c>
      <c r="H11" s="314" t="n">
        <v>3365</v>
      </c>
      <c r="I11" s="314" t="n">
        <v>7002</v>
      </c>
      <c r="J11" s="314"/>
      <c r="K11" s="314"/>
      <c r="L11" s="314"/>
      <c r="M11" s="314"/>
      <c r="N11" s="314"/>
      <c r="O11" s="315" t="n">
        <f aca="false">C11+D11-E11</f>
        <v>10811</v>
      </c>
    </row>
    <row r="12" customFormat="false" ht="12.75" hidden="true" customHeight="false" outlineLevel="1" collapsed="false">
      <c r="A12" s="312"/>
      <c r="B12" s="314" t="s">
        <v>228</v>
      </c>
      <c r="C12" s="314" t="n">
        <v>238</v>
      </c>
      <c r="D12" s="314" t="n">
        <v>436</v>
      </c>
      <c r="E12" s="314" t="n">
        <f aca="false">SUM(F12:N12)</f>
        <v>369</v>
      </c>
      <c r="F12" s="314"/>
      <c r="G12" s="314" t="n">
        <v>369</v>
      </c>
      <c r="H12" s="314"/>
      <c r="I12" s="314"/>
      <c r="J12" s="314"/>
      <c r="K12" s="314"/>
      <c r="L12" s="314"/>
      <c r="M12" s="314"/>
      <c r="N12" s="314"/>
      <c r="O12" s="315" t="n">
        <f aca="false">C12+D12-E12</f>
        <v>305</v>
      </c>
    </row>
    <row r="13" customFormat="false" ht="12.75" hidden="true" customHeight="false" outlineLevel="1" collapsed="false">
      <c r="A13" s="312"/>
      <c r="B13" s="314" t="s">
        <v>229</v>
      </c>
      <c r="C13" s="314" t="n">
        <v>887</v>
      </c>
      <c r="D13" s="314" t="n">
        <v>575</v>
      </c>
      <c r="E13" s="314" t="n">
        <f aca="false">SUM(F13:N13)</f>
        <v>250</v>
      </c>
      <c r="F13" s="314"/>
      <c r="G13" s="314" t="n">
        <v>250</v>
      </c>
      <c r="H13" s="314"/>
      <c r="I13" s="314"/>
      <c r="J13" s="314"/>
      <c r="K13" s="314"/>
      <c r="L13" s="314"/>
      <c r="M13" s="314"/>
      <c r="N13" s="314"/>
      <c r="O13" s="315" t="n">
        <f aca="false">C13+D13-E13</f>
        <v>1212</v>
      </c>
    </row>
    <row r="14" customFormat="false" ht="12.75" hidden="true" customHeight="false" outlineLevel="1" collapsed="false">
      <c r="A14" s="312"/>
      <c r="B14" s="314" t="s">
        <v>9</v>
      </c>
      <c r="C14" s="314" t="n">
        <v>57</v>
      </c>
      <c r="D14" s="314" t="n">
        <v>286</v>
      </c>
      <c r="E14" s="314" t="n">
        <f aca="false">SUM(F14:N14)</f>
        <v>0</v>
      </c>
      <c r="F14" s="314" t="n">
        <v>0</v>
      </c>
      <c r="G14" s="314"/>
      <c r="H14" s="314"/>
      <c r="I14" s="314"/>
      <c r="J14" s="314"/>
      <c r="K14" s="314"/>
      <c r="L14" s="314"/>
      <c r="M14" s="314"/>
      <c r="N14" s="314"/>
      <c r="O14" s="315" t="n">
        <f aca="false">C14+D14-E14</f>
        <v>343</v>
      </c>
    </row>
    <row r="15" customFormat="false" ht="12.75" hidden="true" customHeight="false" outlineLevel="1" collapsed="false">
      <c r="A15" s="312"/>
      <c r="B15" s="314" t="s">
        <v>230</v>
      </c>
      <c r="C15" s="314" t="n">
        <v>4883</v>
      </c>
      <c r="D15" s="314" t="n">
        <v>1421</v>
      </c>
      <c r="E15" s="314" t="n">
        <f aca="false">SUM(F15:N15)</f>
        <v>0</v>
      </c>
      <c r="F15" s="314"/>
      <c r="G15" s="314"/>
      <c r="H15" s="314"/>
      <c r="I15" s="314"/>
      <c r="J15" s="314"/>
      <c r="K15" s="314"/>
      <c r="L15" s="314"/>
      <c r="M15" s="314"/>
      <c r="N15" s="314"/>
      <c r="O15" s="315" t="n">
        <f aca="false">C15+D15-E15</f>
        <v>6304</v>
      </c>
    </row>
    <row r="16" customFormat="false" ht="25.5" hidden="true" customHeight="false" outlineLevel="1" collapsed="false">
      <c r="A16" s="312"/>
      <c r="B16" s="314" t="s">
        <v>231</v>
      </c>
      <c r="C16" s="314" t="n">
        <v>1813</v>
      </c>
      <c r="D16" s="314" t="n">
        <v>420</v>
      </c>
      <c r="E16" s="314" t="n">
        <f aca="false">SUM(F16:N16)</f>
        <v>9</v>
      </c>
      <c r="F16" s="314"/>
      <c r="G16" s="314"/>
      <c r="H16" s="314"/>
      <c r="I16" s="314"/>
      <c r="J16" s="314"/>
      <c r="K16" s="314"/>
      <c r="L16" s="314"/>
      <c r="M16" s="314" t="n">
        <v>9</v>
      </c>
      <c r="N16" s="314"/>
      <c r="O16" s="315" t="n">
        <f aca="false">C16+D16-E16</f>
        <v>2224</v>
      </c>
    </row>
    <row r="17" customFormat="false" ht="12.75" hidden="true" customHeight="false" outlineLevel="1" collapsed="false">
      <c r="A17" s="312"/>
      <c r="B17" s="313" t="s">
        <v>195</v>
      </c>
      <c r="C17" s="313" t="n">
        <f aca="false">SUM(C8:C16)</f>
        <v>49007</v>
      </c>
      <c r="D17" s="313" t="n">
        <f aca="false">SUM(D8:D16)</f>
        <v>117465</v>
      </c>
      <c r="E17" s="313" t="n">
        <f aca="false">SUM(E8:E16)</f>
        <v>127529</v>
      </c>
      <c r="F17" s="313" t="n">
        <f aca="false">SUM(F8:F16)</f>
        <v>1813</v>
      </c>
      <c r="G17" s="313" t="n">
        <f aca="false">SUM(G8:G16)</f>
        <v>37379.7</v>
      </c>
      <c r="H17" s="313" t="n">
        <f aca="false">SUM(H8:H16)</f>
        <v>33866</v>
      </c>
      <c r="I17" s="313" t="n">
        <f aca="false">SUM(I8:I16)</f>
        <v>53231</v>
      </c>
      <c r="J17" s="313" t="n">
        <f aca="false">SUM(J8:J16)</f>
        <v>1134.3</v>
      </c>
      <c r="K17" s="313" t="n">
        <f aca="false">SUM(K8:K16)</f>
        <v>96</v>
      </c>
      <c r="L17" s="313"/>
      <c r="M17" s="313" t="n">
        <f aca="false">SUM(M8:M16)</f>
        <v>9</v>
      </c>
      <c r="N17" s="313"/>
      <c r="O17" s="316" t="n">
        <f aca="false">C17+D17-E17</f>
        <v>38943</v>
      </c>
    </row>
    <row r="18" customFormat="false" ht="12.75" hidden="true" customHeight="false" outlineLevel="1" collapsed="false">
      <c r="A18" s="312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297"/>
    </row>
    <row r="19" customFormat="false" ht="12.75" hidden="true" customHeight="false" outlineLevel="1" collapsed="false">
      <c r="A19" s="312"/>
      <c r="B19" s="313" t="s">
        <v>232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297"/>
    </row>
    <row r="20" customFormat="false" ht="12.75" hidden="true" customHeight="false" outlineLevel="1" collapsed="false">
      <c r="A20" s="312"/>
      <c r="B20" s="314" t="s">
        <v>120</v>
      </c>
      <c r="C20" s="314" t="n">
        <v>16103</v>
      </c>
      <c r="D20" s="314" t="n">
        <v>61242</v>
      </c>
      <c r="E20" s="314" t="n">
        <f aca="false">SUM(F20:N20)</f>
        <v>48809</v>
      </c>
      <c r="F20" s="314" t="n">
        <v>7</v>
      </c>
      <c r="G20" s="314" t="n">
        <v>12599</v>
      </c>
      <c r="H20" s="314" t="n">
        <v>12957</v>
      </c>
      <c r="I20" s="314" t="n">
        <v>23110</v>
      </c>
      <c r="J20" s="314"/>
      <c r="K20" s="314" t="n">
        <v>136</v>
      </c>
      <c r="L20" s="314"/>
      <c r="M20" s="314"/>
      <c r="N20" s="314"/>
      <c r="O20" s="317" t="n">
        <f aca="false">C20+D20-E20</f>
        <v>28536</v>
      </c>
    </row>
    <row r="21" customFormat="false" ht="12.75" hidden="true" customHeight="false" outlineLevel="1" collapsed="false">
      <c r="A21" s="312"/>
      <c r="B21" s="314" t="s">
        <v>121</v>
      </c>
      <c r="C21" s="314" t="n">
        <v>1641</v>
      </c>
      <c r="D21" s="314" t="n">
        <v>74401</v>
      </c>
      <c r="E21" s="314" t="n">
        <f aca="false">SUM(F21:N21)</f>
        <v>58755</v>
      </c>
      <c r="F21" s="314"/>
      <c r="G21" s="314" t="n">
        <v>7975</v>
      </c>
      <c r="H21" s="314" t="n">
        <v>3189</v>
      </c>
      <c r="I21" s="314" t="n">
        <v>47591</v>
      </c>
      <c r="J21" s="314"/>
      <c r="K21" s="314"/>
      <c r="L21" s="314"/>
      <c r="M21" s="314"/>
      <c r="N21" s="314"/>
      <c r="O21" s="317" t="n">
        <f aca="false">C21+D21-E21</f>
        <v>17287</v>
      </c>
    </row>
    <row r="22" customFormat="false" ht="12.75" hidden="true" customHeight="false" outlineLevel="1" collapsed="false">
      <c r="A22" s="312"/>
      <c r="B22" s="314" t="s">
        <v>226</v>
      </c>
      <c r="C22" s="314" t="n">
        <v>0</v>
      </c>
      <c r="D22" s="314" t="n">
        <v>3965</v>
      </c>
      <c r="E22" s="314" t="n">
        <f aca="false">SUM(F22:N22)</f>
        <v>2042</v>
      </c>
      <c r="F22" s="314"/>
      <c r="G22" s="314" t="n">
        <v>817.2</v>
      </c>
      <c r="H22" s="314"/>
      <c r="I22" s="314"/>
      <c r="J22" s="314" t="n">
        <v>1224.8</v>
      </c>
      <c r="K22" s="314"/>
      <c r="L22" s="314"/>
      <c r="M22" s="314"/>
      <c r="N22" s="314"/>
      <c r="O22" s="317" t="n">
        <f aca="false">C22+D22-E22</f>
        <v>1923</v>
      </c>
    </row>
    <row r="23" customFormat="false" ht="12.75" hidden="true" customHeight="false" outlineLevel="1" collapsed="false">
      <c r="A23" s="312"/>
      <c r="B23" s="314" t="s">
        <v>227</v>
      </c>
      <c r="C23" s="314" t="n">
        <v>10811</v>
      </c>
      <c r="D23" s="314" t="n">
        <v>18161</v>
      </c>
      <c r="E23" s="314" t="n">
        <f aca="false">SUM(F23:N23)</f>
        <v>24333</v>
      </c>
      <c r="F23" s="314" t="n">
        <v>1523</v>
      </c>
      <c r="G23" s="314" t="n">
        <v>7446</v>
      </c>
      <c r="H23" s="314" t="n">
        <v>3538</v>
      </c>
      <c r="I23" s="314" t="n">
        <v>11826</v>
      </c>
      <c r="J23" s="314"/>
      <c r="K23" s="314"/>
      <c r="L23" s="314"/>
      <c r="M23" s="314"/>
      <c r="N23" s="314"/>
      <c r="O23" s="317" t="n">
        <f aca="false">C23+D23-E23</f>
        <v>4639</v>
      </c>
    </row>
    <row r="24" customFormat="false" ht="12.75" hidden="true" customHeight="false" outlineLevel="1" collapsed="false">
      <c r="A24" s="312"/>
      <c r="B24" s="314" t="s">
        <v>228</v>
      </c>
      <c r="C24" s="314" t="n">
        <v>305</v>
      </c>
      <c r="D24" s="314" t="n">
        <v>469</v>
      </c>
      <c r="E24" s="314" t="n">
        <f aca="false">SUM(F24:N24)</f>
        <v>122</v>
      </c>
      <c r="F24" s="314"/>
      <c r="G24" s="314" t="n">
        <v>122</v>
      </c>
      <c r="H24" s="314"/>
      <c r="I24" s="314"/>
      <c r="J24" s="314"/>
      <c r="K24" s="314"/>
      <c r="L24" s="314"/>
      <c r="M24" s="314"/>
      <c r="N24" s="314"/>
      <c r="O24" s="317" t="n">
        <f aca="false">C24+D24-E24</f>
        <v>652</v>
      </c>
    </row>
    <row r="25" customFormat="false" ht="12.75" hidden="true" customHeight="false" outlineLevel="1" collapsed="false">
      <c r="A25" s="312"/>
      <c r="B25" s="314" t="s">
        <v>229</v>
      </c>
      <c r="C25" s="314" t="n">
        <v>1212</v>
      </c>
      <c r="D25" s="314" t="n">
        <v>557</v>
      </c>
      <c r="E25" s="314" t="n">
        <f aca="false">SUM(F25:N25)</f>
        <v>335</v>
      </c>
      <c r="F25" s="314"/>
      <c r="G25" s="314" t="n">
        <v>335</v>
      </c>
      <c r="H25" s="314"/>
      <c r="I25" s="314"/>
      <c r="J25" s="314"/>
      <c r="K25" s="314"/>
      <c r="L25" s="314"/>
      <c r="M25" s="314"/>
      <c r="N25" s="314"/>
      <c r="O25" s="317" t="n">
        <f aca="false">C25+D25-E25</f>
        <v>1434</v>
      </c>
    </row>
    <row r="26" customFormat="false" ht="12.75" hidden="true" customHeight="false" outlineLevel="1" collapsed="false">
      <c r="A26" s="312"/>
      <c r="B26" s="314" t="s">
        <v>9</v>
      </c>
      <c r="C26" s="314" t="n">
        <v>343</v>
      </c>
      <c r="D26" s="314" t="n">
        <v>817</v>
      </c>
      <c r="E26" s="314" t="n">
        <f aca="false">SUM(F26:N26)</f>
        <v>0</v>
      </c>
      <c r="F26" s="314"/>
      <c r="G26" s="314"/>
      <c r="H26" s="314"/>
      <c r="I26" s="314"/>
      <c r="J26" s="314"/>
      <c r="K26" s="314"/>
      <c r="L26" s="314"/>
      <c r="M26" s="314"/>
      <c r="N26" s="314"/>
      <c r="O26" s="317" t="n">
        <f aca="false">C26+D26-E26</f>
        <v>1160</v>
      </c>
    </row>
    <row r="27" customFormat="false" ht="12.75" hidden="true" customHeight="false" outlineLevel="1" collapsed="false">
      <c r="A27" s="312"/>
      <c r="B27" s="314" t="s">
        <v>230</v>
      </c>
      <c r="C27" s="314" t="n">
        <v>6177</v>
      </c>
      <c r="D27" s="314" t="n">
        <v>1684</v>
      </c>
      <c r="E27" s="314" t="n">
        <f aca="false">SUM(F27:N27)</f>
        <v>2717</v>
      </c>
      <c r="F27" s="314"/>
      <c r="G27" s="314" t="n">
        <v>654</v>
      </c>
      <c r="H27" s="314"/>
      <c r="I27" s="314"/>
      <c r="J27" s="314"/>
      <c r="K27" s="314"/>
      <c r="L27" s="314"/>
      <c r="M27" s="314" t="n">
        <v>2063</v>
      </c>
      <c r="N27" s="314"/>
      <c r="O27" s="317" t="n">
        <f aca="false">C27+D27-E27</f>
        <v>5144</v>
      </c>
    </row>
    <row r="28" customFormat="false" ht="25.5" hidden="true" customHeight="false" outlineLevel="1" collapsed="false">
      <c r="A28" s="312"/>
      <c r="B28" s="314" t="s">
        <v>231</v>
      </c>
      <c r="C28" s="314" t="n">
        <v>2224</v>
      </c>
      <c r="D28" s="314" t="n">
        <v>510</v>
      </c>
      <c r="E28" s="314" t="n">
        <f aca="false">SUM(F28:N28)</f>
        <v>23</v>
      </c>
      <c r="F28" s="314"/>
      <c r="G28" s="314" t="n">
        <v>-113</v>
      </c>
      <c r="H28" s="314"/>
      <c r="I28" s="314"/>
      <c r="J28" s="314"/>
      <c r="K28" s="314"/>
      <c r="L28" s="314"/>
      <c r="M28" s="314" t="n">
        <v>136</v>
      </c>
      <c r="N28" s="314"/>
      <c r="O28" s="317" t="n">
        <f aca="false">C28+D28-E28</f>
        <v>2711</v>
      </c>
    </row>
    <row r="29" customFormat="false" ht="12.75" hidden="true" customHeight="false" outlineLevel="1" collapsed="false">
      <c r="A29" s="312"/>
      <c r="B29" s="313" t="s">
        <v>195</v>
      </c>
      <c r="C29" s="313" t="n">
        <f aca="false">SUM(C20:C28)</f>
        <v>38816</v>
      </c>
      <c r="D29" s="313" t="n">
        <f aca="false">SUM(D20:D28)</f>
        <v>161806</v>
      </c>
      <c r="E29" s="313" t="n">
        <f aca="false">SUM(E20:E28)</f>
        <v>137136</v>
      </c>
      <c r="F29" s="313" t="n">
        <f aca="false">SUM(F20:F28)</f>
        <v>1530</v>
      </c>
      <c r="G29" s="313" t="n">
        <f aca="false">SUM(G20:G28)</f>
        <v>29835.2</v>
      </c>
      <c r="H29" s="313" t="n">
        <f aca="false">SUM(H20:H28)</f>
        <v>19684</v>
      </c>
      <c r="I29" s="313" t="n">
        <f aca="false">SUM(I20:I28)</f>
        <v>82527</v>
      </c>
      <c r="J29" s="313" t="n">
        <f aca="false">SUM(J20:J28)</f>
        <v>1224.8</v>
      </c>
      <c r="K29" s="313" t="n">
        <f aca="false">SUM(K20:K28)</f>
        <v>136</v>
      </c>
      <c r="L29" s="313"/>
      <c r="M29" s="313" t="n">
        <f aca="false">SUM(M20:M28)</f>
        <v>2199</v>
      </c>
      <c r="N29" s="313"/>
      <c r="O29" s="318" t="n">
        <f aca="false">C29+D29-E29</f>
        <v>63486</v>
      </c>
    </row>
    <row r="30" customFormat="false" ht="12.75" hidden="true" customHeight="false" outlineLevel="1" collapsed="false">
      <c r="A30" s="312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297"/>
    </row>
    <row r="31" customFormat="false" ht="12.75" hidden="true" customHeight="false" outlineLevel="1" collapsed="false">
      <c r="A31" s="312"/>
      <c r="B31" s="313" t="s">
        <v>233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297"/>
    </row>
    <row r="32" customFormat="false" ht="12.75" hidden="true" customHeight="false" outlineLevel="1" collapsed="false">
      <c r="A32" s="312"/>
      <c r="B32" s="314" t="s">
        <v>120</v>
      </c>
      <c r="C32" s="314" t="n">
        <v>28536</v>
      </c>
      <c r="D32" s="314" t="n">
        <v>82457</v>
      </c>
      <c r="E32" s="314" t="n">
        <f aca="false">SUM(F32:N32)</f>
        <v>99095</v>
      </c>
      <c r="F32" s="314" t="n">
        <v>15682</v>
      </c>
      <c r="G32" s="314" t="n">
        <v>6940</v>
      </c>
      <c r="H32" s="314" t="n">
        <v>14937</v>
      </c>
      <c r="I32" s="314" t="n">
        <v>61453</v>
      </c>
      <c r="J32" s="314"/>
      <c r="K32" s="314" t="n">
        <v>83</v>
      </c>
      <c r="L32" s="314"/>
      <c r="M32" s="314"/>
      <c r="N32" s="314"/>
      <c r="O32" s="317" t="n">
        <f aca="false">C32+D32-E32</f>
        <v>11898</v>
      </c>
    </row>
    <row r="33" customFormat="false" ht="12.75" hidden="true" customHeight="false" outlineLevel="1" collapsed="false">
      <c r="A33" s="312"/>
      <c r="B33" s="314" t="s">
        <v>121</v>
      </c>
      <c r="C33" s="314" t="n">
        <v>17287</v>
      </c>
      <c r="D33" s="314" t="n">
        <v>94550</v>
      </c>
      <c r="E33" s="314" t="n">
        <f aca="false">SUM(F33:N33)</f>
        <v>92816</v>
      </c>
      <c r="F33" s="314"/>
      <c r="G33" s="314"/>
      <c r="H33" s="314" t="n">
        <v>2807</v>
      </c>
      <c r="I33" s="314" t="n">
        <v>90009</v>
      </c>
      <c r="J33" s="314"/>
      <c r="K33" s="314"/>
      <c r="L33" s="314"/>
      <c r="M33" s="314"/>
      <c r="N33" s="314"/>
      <c r="O33" s="317" t="n">
        <f aca="false">C33+D33-E33</f>
        <v>19021</v>
      </c>
    </row>
    <row r="34" customFormat="false" ht="12.75" hidden="true" customHeight="false" outlineLevel="1" collapsed="false">
      <c r="A34" s="312"/>
      <c r="B34" s="314" t="s">
        <v>226</v>
      </c>
      <c r="C34" s="314" t="n">
        <v>1923</v>
      </c>
      <c r="D34" s="314" t="n">
        <v>4241</v>
      </c>
      <c r="E34" s="314" t="n">
        <f aca="false">SUM(F34:N34)</f>
        <v>4099</v>
      </c>
      <c r="F34" s="314"/>
      <c r="G34" s="314" t="n">
        <v>2127.5</v>
      </c>
      <c r="H34" s="314"/>
      <c r="I34" s="314"/>
      <c r="J34" s="314" t="n">
        <v>1971.5</v>
      </c>
      <c r="K34" s="314"/>
      <c r="L34" s="314"/>
      <c r="M34" s="314"/>
      <c r="N34" s="314"/>
      <c r="O34" s="317" t="n">
        <f aca="false">C34+D34-E34</f>
        <v>2065</v>
      </c>
    </row>
    <row r="35" customFormat="false" ht="12.75" hidden="true" customHeight="false" outlineLevel="1" collapsed="false">
      <c r="A35" s="312"/>
      <c r="B35" s="314" t="s">
        <v>227</v>
      </c>
      <c r="C35" s="314" t="n">
        <v>4639</v>
      </c>
      <c r="D35" s="314" t="n">
        <v>24116</v>
      </c>
      <c r="E35" s="314" t="n">
        <f aca="false">SUM(F35:N35)</f>
        <v>22626</v>
      </c>
      <c r="F35" s="314"/>
      <c r="G35" s="314" t="n">
        <v>1263</v>
      </c>
      <c r="H35" s="314" t="n">
        <v>6901</v>
      </c>
      <c r="I35" s="314" t="n">
        <v>14462</v>
      </c>
      <c r="J35" s="314"/>
      <c r="K35" s="314"/>
      <c r="L35" s="314"/>
      <c r="M35" s="314"/>
      <c r="N35" s="314"/>
      <c r="O35" s="317" t="n">
        <f aca="false">C35+D35-E35</f>
        <v>6129</v>
      </c>
    </row>
    <row r="36" customFormat="false" ht="12.75" hidden="true" customHeight="false" outlineLevel="1" collapsed="false">
      <c r="A36" s="312"/>
      <c r="B36" s="314" t="s">
        <v>228</v>
      </c>
      <c r="C36" s="314" t="n">
        <v>652</v>
      </c>
      <c r="D36" s="314" t="n">
        <v>380</v>
      </c>
      <c r="E36" s="314" t="n">
        <f aca="false">SUM(F36:N36)</f>
        <v>380</v>
      </c>
      <c r="F36" s="314"/>
      <c r="G36" s="314" t="n">
        <v>380</v>
      </c>
      <c r="H36" s="314"/>
      <c r="I36" s="314"/>
      <c r="J36" s="314"/>
      <c r="K36" s="314"/>
      <c r="L36" s="314"/>
      <c r="M36" s="314"/>
      <c r="N36" s="314"/>
      <c r="O36" s="317" t="n">
        <f aca="false">C36+D36-E36</f>
        <v>652</v>
      </c>
    </row>
    <row r="37" customFormat="false" ht="12.75" hidden="true" customHeight="false" outlineLevel="1" collapsed="false">
      <c r="A37" s="312"/>
      <c r="B37" s="314" t="s">
        <v>229</v>
      </c>
      <c r="C37" s="314" t="n">
        <v>1434</v>
      </c>
      <c r="D37" s="314" t="n">
        <v>815</v>
      </c>
      <c r="E37" s="314" t="n">
        <f aca="false">SUM(F37:N37)</f>
        <v>273</v>
      </c>
      <c r="F37" s="314"/>
      <c r="G37" s="314" t="n">
        <v>273</v>
      </c>
      <c r="H37" s="314"/>
      <c r="I37" s="314"/>
      <c r="J37" s="314"/>
      <c r="K37" s="314"/>
      <c r="L37" s="314"/>
      <c r="M37" s="314"/>
      <c r="N37" s="314"/>
      <c r="O37" s="317" t="n">
        <f aca="false">C37+D37-E37</f>
        <v>1976</v>
      </c>
    </row>
    <row r="38" customFormat="false" ht="12.75" hidden="true" customHeight="false" outlineLevel="1" collapsed="false">
      <c r="A38" s="312"/>
      <c r="B38" s="314" t="s">
        <v>9</v>
      </c>
      <c r="C38" s="314" t="n">
        <v>1160</v>
      </c>
      <c r="D38" s="314" t="n">
        <v>1931</v>
      </c>
      <c r="E38" s="314" t="n">
        <f aca="false">SUM(F38:N38)</f>
        <v>0</v>
      </c>
      <c r="F38" s="314"/>
      <c r="G38" s="314"/>
      <c r="H38" s="314"/>
      <c r="I38" s="314"/>
      <c r="J38" s="314"/>
      <c r="K38" s="314"/>
      <c r="L38" s="314"/>
      <c r="M38" s="314"/>
      <c r="N38" s="314"/>
      <c r="O38" s="317" t="n">
        <f aca="false">C38+D38-E38</f>
        <v>3091</v>
      </c>
    </row>
    <row r="39" customFormat="false" ht="12.75" hidden="true" customHeight="false" outlineLevel="1" collapsed="false">
      <c r="A39" s="312"/>
      <c r="B39" s="314" t="s">
        <v>230</v>
      </c>
      <c r="C39" s="314" t="n">
        <v>5144</v>
      </c>
      <c r="D39" s="314" t="n">
        <v>1826</v>
      </c>
      <c r="E39" s="314" t="n">
        <f aca="false">SUM(F39:N39)</f>
        <v>64</v>
      </c>
      <c r="F39" s="314" t="n">
        <v>0</v>
      </c>
      <c r="G39" s="314" t="n">
        <v>26</v>
      </c>
      <c r="H39" s="314"/>
      <c r="I39" s="314"/>
      <c r="J39" s="314"/>
      <c r="K39" s="314"/>
      <c r="L39" s="314"/>
      <c r="M39" s="314" t="n">
        <v>38</v>
      </c>
      <c r="N39" s="314"/>
      <c r="O39" s="317" t="n">
        <f aca="false">C39+D39-E39</f>
        <v>6906</v>
      </c>
    </row>
    <row r="40" customFormat="false" ht="25.5" hidden="true" customHeight="false" outlineLevel="1" collapsed="false">
      <c r="A40" s="312"/>
      <c r="B40" s="314" t="s">
        <v>231</v>
      </c>
      <c r="C40" s="314" t="n">
        <v>2711</v>
      </c>
      <c r="D40" s="314" t="n">
        <v>508</v>
      </c>
      <c r="E40" s="314" t="n">
        <f aca="false">SUM(F40:N40)</f>
        <v>229</v>
      </c>
      <c r="F40" s="314"/>
      <c r="G40" s="314"/>
      <c r="H40" s="314"/>
      <c r="I40" s="314"/>
      <c r="J40" s="314"/>
      <c r="K40" s="314"/>
      <c r="L40" s="314"/>
      <c r="M40" s="314" t="n">
        <v>229</v>
      </c>
      <c r="N40" s="314"/>
      <c r="O40" s="317" t="n">
        <f aca="false">C40+D40-E40</f>
        <v>2990</v>
      </c>
    </row>
    <row r="41" customFormat="false" ht="12.75" hidden="true" customHeight="false" outlineLevel="1" collapsed="false">
      <c r="A41" s="312"/>
      <c r="B41" s="313" t="s">
        <v>195</v>
      </c>
      <c r="C41" s="313" t="n">
        <f aca="false">SUM(C32:C40)</f>
        <v>63486</v>
      </c>
      <c r="D41" s="313" t="n">
        <f aca="false">SUM(D32:D40)</f>
        <v>210824</v>
      </c>
      <c r="E41" s="313" t="n">
        <f aca="false">SUM(E32:E40)</f>
        <v>219582</v>
      </c>
      <c r="F41" s="313" t="n">
        <f aca="false">SUM(F32:F40)</f>
        <v>15682</v>
      </c>
      <c r="G41" s="313" t="n">
        <f aca="false">SUM(G32:G40)</f>
        <v>11009.5</v>
      </c>
      <c r="H41" s="313" t="n">
        <f aca="false">SUM(H32:H40)</f>
        <v>24645</v>
      </c>
      <c r="I41" s="313" t="n">
        <f aca="false">SUM(I32:I40)</f>
        <v>165924</v>
      </c>
      <c r="J41" s="313" t="n">
        <f aca="false">SUM(J32:J40)</f>
        <v>1971.5</v>
      </c>
      <c r="K41" s="313" t="n">
        <f aca="false">SUM(K32:K40)</f>
        <v>83</v>
      </c>
      <c r="L41" s="313"/>
      <c r="M41" s="313" t="n">
        <f aca="false">SUM(M32:M40)</f>
        <v>267</v>
      </c>
      <c r="N41" s="313"/>
      <c r="O41" s="318" t="n">
        <f aca="false">C41+D41-E41</f>
        <v>54728</v>
      </c>
    </row>
    <row r="42" customFormat="false" ht="51" hidden="true" customHeight="false" outlineLevel="1" collapsed="false">
      <c r="A42" s="312"/>
      <c r="B42" s="319" t="s">
        <v>234</v>
      </c>
      <c r="C42" s="319"/>
      <c r="D42" s="319"/>
      <c r="E42" s="319" t="n">
        <f aca="false">SUM(F42:N42)</f>
        <v>100</v>
      </c>
      <c r="F42" s="319" t="n">
        <f aca="false">F41/$E$41*100</f>
        <v>7.141751145358</v>
      </c>
      <c r="G42" s="319" t="n">
        <f aca="false">G41/$E$41*100</f>
        <v>5.01384448634223</v>
      </c>
      <c r="H42" s="319" t="n">
        <f aca="false">H41/$E$41*100</f>
        <v>11.2235975626417</v>
      </c>
      <c r="I42" s="319" t="n">
        <f aca="false">I41/$E$41*100</f>
        <v>75.5635707844905</v>
      </c>
      <c r="J42" s="319" t="n">
        <f aca="false">J41/$E$41*100</f>
        <v>0.897842263937846</v>
      </c>
      <c r="K42" s="319" t="n">
        <f aca="false">K41/$E$41*100</f>
        <v>0.0377990910001731</v>
      </c>
      <c r="L42" s="319"/>
      <c r="M42" s="319" t="n">
        <f aca="false">M41/$E$41*100</f>
        <v>0.121594666229472</v>
      </c>
      <c r="N42" s="319" t="n">
        <f aca="false">N41/$E$41*100</f>
        <v>0</v>
      </c>
      <c r="O42" s="320"/>
    </row>
    <row r="43" customFormat="false" ht="12.75" hidden="true" customHeight="false" outlineLevel="0" collapsed="false">
      <c r="A43" s="312"/>
      <c r="B43" s="313" t="s">
        <v>235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297"/>
    </row>
    <row r="44" customFormat="false" ht="12.75" hidden="true" customHeight="false" outlineLevel="0" collapsed="false">
      <c r="A44" s="312"/>
      <c r="B44" s="314" t="s">
        <v>120</v>
      </c>
      <c r="C44" s="314" t="n">
        <v>11898</v>
      </c>
      <c r="D44" s="314" t="n">
        <v>119825</v>
      </c>
      <c r="E44" s="314" t="n">
        <f aca="false">SUM(F44:N44)</f>
        <v>102980</v>
      </c>
      <c r="F44" s="314" t="n">
        <v>1298</v>
      </c>
      <c r="G44" s="314" t="n">
        <v>8442</v>
      </c>
      <c r="H44" s="314" t="n">
        <v>14148</v>
      </c>
      <c r="I44" s="314" t="n">
        <v>71153</v>
      </c>
      <c r="J44" s="314"/>
      <c r="K44" s="314" t="n">
        <v>308</v>
      </c>
      <c r="L44" s="314"/>
      <c r="M44" s="314"/>
      <c r="N44" s="314" t="n">
        <v>7631</v>
      </c>
      <c r="O44" s="317" t="n">
        <f aca="false">C44+D44-E44</f>
        <v>28743</v>
      </c>
    </row>
    <row r="45" customFormat="false" ht="12.75" hidden="true" customHeight="false" outlineLevel="0" collapsed="false">
      <c r="A45" s="312"/>
      <c r="B45" s="314" t="s">
        <v>121</v>
      </c>
      <c r="C45" s="314" t="n">
        <v>19021</v>
      </c>
      <c r="D45" s="314" t="n">
        <v>119485</v>
      </c>
      <c r="E45" s="314" t="n">
        <f aca="false">SUM(F45:N45)</f>
        <v>116725</v>
      </c>
      <c r="F45" s="314" t="n">
        <v>0</v>
      </c>
      <c r="G45" s="314" t="n">
        <v>14048</v>
      </c>
      <c r="H45" s="314" t="n">
        <v>6402</v>
      </c>
      <c r="I45" s="314" t="n">
        <v>92868</v>
      </c>
      <c r="J45" s="314"/>
      <c r="K45" s="314"/>
      <c r="L45" s="314"/>
      <c r="M45" s="314" t="n">
        <v>3407</v>
      </c>
      <c r="N45" s="314"/>
      <c r="O45" s="317" t="n">
        <f aca="false">C45+D45-E45</f>
        <v>21781</v>
      </c>
    </row>
    <row r="46" customFormat="false" ht="12.75" hidden="true" customHeight="false" outlineLevel="0" collapsed="false">
      <c r="A46" s="312"/>
      <c r="B46" s="314" t="s">
        <v>226</v>
      </c>
      <c r="C46" s="314" t="n">
        <v>2065</v>
      </c>
      <c r="D46" s="314" t="n">
        <v>4512</v>
      </c>
      <c r="E46" s="314" t="n">
        <f aca="false">SUM(F46:N46)</f>
        <v>5881</v>
      </c>
      <c r="F46" s="314"/>
      <c r="G46" s="314" t="n">
        <v>1675</v>
      </c>
      <c r="H46" s="314"/>
      <c r="I46" s="314" t="n">
        <v>1450</v>
      </c>
      <c r="J46" s="314" t="n">
        <v>2756</v>
      </c>
      <c r="K46" s="314"/>
      <c r="L46" s="314"/>
      <c r="M46" s="314"/>
      <c r="N46" s="314"/>
      <c r="O46" s="317" t="n">
        <f aca="false">C46+D46-E46</f>
        <v>696</v>
      </c>
    </row>
    <row r="47" customFormat="false" ht="12.75" hidden="true" customHeight="false" outlineLevel="0" collapsed="false">
      <c r="A47" s="312"/>
      <c r="B47" s="314" t="s">
        <v>227</v>
      </c>
      <c r="C47" s="314" t="n">
        <v>6129</v>
      </c>
      <c r="D47" s="314" t="n">
        <v>31949</v>
      </c>
      <c r="E47" s="314" t="n">
        <f aca="false">SUM(F47:N47)</f>
        <v>26089</v>
      </c>
      <c r="F47" s="314"/>
      <c r="G47" s="314" t="n">
        <v>2116</v>
      </c>
      <c r="H47" s="314"/>
      <c r="I47" s="314" t="n">
        <v>23973</v>
      </c>
      <c r="J47" s="314"/>
      <c r="K47" s="314"/>
      <c r="L47" s="314"/>
      <c r="M47" s="314"/>
      <c r="N47" s="314"/>
      <c r="O47" s="317" t="n">
        <f aca="false">C47+D47-E47</f>
        <v>11989</v>
      </c>
    </row>
    <row r="48" customFormat="false" ht="12.75" hidden="true" customHeight="false" outlineLevel="0" collapsed="false">
      <c r="A48" s="312"/>
      <c r="B48" s="314" t="s">
        <v>228</v>
      </c>
      <c r="C48" s="314" t="n">
        <v>652</v>
      </c>
      <c r="D48" s="314" t="n">
        <v>192</v>
      </c>
      <c r="E48" s="314" t="n">
        <f aca="false">SUM(F48:N48)</f>
        <v>844</v>
      </c>
      <c r="F48" s="314"/>
      <c r="G48" s="314" t="n">
        <v>192</v>
      </c>
      <c r="H48" s="314"/>
      <c r="I48" s="314"/>
      <c r="J48" s="314"/>
      <c r="K48" s="314"/>
      <c r="L48" s="314"/>
      <c r="M48" s="314" t="n">
        <v>652</v>
      </c>
      <c r="N48" s="314"/>
      <c r="O48" s="317" t="n">
        <f aca="false">C48+D48-E48</f>
        <v>0</v>
      </c>
    </row>
    <row r="49" customFormat="false" ht="12.75" hidden="true" customHeight="false" outlineLevel="0" collapsed="false">
      <c r="A49" s="312"/>
      <c r="B49" s="314" t="s">
        <v>229</v>
      </c>
      <c r="C49" s="314" t="n">
        <v>1976</v>
      </c>
      <c r="D49" s="314" t="n">
        <v>1008</v>
      </c>
      <c r="E49" s="314" t="n">
        <f aca="false">SUM(F49:N49)</f>
        <v>914</v>
      </c>
      <c r="F49" s="314"/>
      <c r="G49" s="314" t="n">
        <v>186</v>
      </c>
      <c r="H49" s="314"/>
      <c r="I49" s="314"/>
      <c r="J49" s="314" t="n">
        <v>728</v>
      </c>
      <c r="K49" s="314"/>
      <c r="L49" s="314"/>
      <c r="M49" s="314"/>
      <c r="N49" s="314"/>
      <c r="O49" s="317" t="n">
        <f aca="false">C49+D49-E49</f>
        <v>2070</v>
      </c>
    </row>
    <row r="50" customFormat="false" ht="12.75" hidden="true" customHeight="false" outlineLevel="0" collapsed="false">
      <c r="A50" s="312"/>
      <c r="B50" s="314" t="s">
        <v>9</v>
      </c>
      <c r="C50" s="314" t="n">
        <v>3091</v>
      </c>
      <c r="D50" s="314" t="n">
        <v>2997</v>
      </c>
      <c r="E50" s="314" t="n">
        <f aca="false">SUM(F50:N50)</f>
        <v>972</v>
      </c>
      <c r="F50" s="314"/>
      <c r="G50" s="314" t="n">
        <v>676</v>
      </c>
      <c r="H50" s="314"/>
      <c r="I50" s="314"/>
      <c r="J50" s="314"/>
      <c r="K50" s="314"/>
      <c r="L50" s="314"/>
      <c r="M50" s="314" t="n">
        <v>296</v>
      </c>
      <c r="N50" s="314"/>
      <c r="O50" s="317" t="n">
        <f aca="false">C50+D50-E50</f>
        <v>5116</v>
      </c>
    </row>
    <row r="51" customFormat="false" ht="12.75" hidden="true" customHeight="false" outlineLevel="0" collapsed="false">
      <c r="A51" s="312"/>
      <c r="B51" s="314" t="s">
        <v>230</v>
      </c>
      <c r="C51" s="314" t="n">
        <v>6906</v>
      </c>
      <c r="D51" s="314" t="n">
        <v>1775</v>
      </c>
      <c r="E51" s="314" t="n">
        <f aca="false">SUM(F51:N51)</f>
        <v>796</v>
      </c>
      <c r="F51" s="314"/>
      <c r="G51" s="314" t="n">
        <v>65</v>
      </c>
      <c r="H51" s="314"/>
      <c r="I51" s="314" t="n">
        <v>731</v>
      </c>
      <c r="J51" s="314"/>
      <c r="K51" s="314"/>
      <c r="L51" s="314"/>
      <c r="M51" s="314"/>
      <c r="N51" s="314"/>
      <c r="O51" s="317" t="n">
        <f aca="false">C51+D51-E51</f>
        <v>7885</v>
      </c>
    </row>
    <row r="52" customFormat="false" ht="25.5" hidden="true" customHeight="false" outlineLevel="0" collapsed="false">
      <c r="A52" s="312"/>
      <c r="B52" s="314" t="s">
        <v>231</v>
      </c>
      <c r="C52" s="314" t="n">
        <v>2990</v>
      </c>
      <c r="D52" s="314" t="n">
        <v>487</v>
      </c>
      <c r="E52" s="314" t="n">
        <f aca="false">SUM(F52:N52)</f>
        <v>0</v>
      </c>
      <c r="F52" s="314" t="n">
        <v>0</v>
      </c>
      <c r="G52" s="314"/>
      <c r="H52" s="314"/>
      <c r="I52" s="314"/>
      <c r="J52" s="314"/>
      <c r="K52" s="314"/>
      <c r="L52" s="314"/>
      <c r="M52" s="314"/>
      <c r="N52" s="314"/>
      <c r="O52" s="317" t="n">
        <f aca="false">C52+D52-E52</f>
        <v>3477</v>
      </c>
    </row>
    <row r="53" customFormat="false" ht="12.75" hidden="true" customHeight="false" outlineLevel="0" collapsed="false">
      <c r="A53" s="312"/>
      <c r="B53" s="313" t="s">
        <v>195</v>
      </c>
      <c r="C53" s="313" t="n">
        <f aca="false">SUM(C44:C52)</f>
        <v>54728</v>
      </c>
      <c r="D53" s="313" t="n">
        <f aca="false">SUM(D44:D52)</f>
        <v>282230</v>
      </c>
      <c r="E53" s="313" t="n">
        <f aca="false">SUM(E44:E52)</f>
        <v>255201</v>
      </c>
      <c r="F53" s="313" t="n">
        <f aca="false">SUM(F44:F52)</f>
        <v>1298</v>
      </c>
      <c r="G53" s="313" t="n">
        <f aca="false">SUM(G44:G52)</f>
        <v>27400</v>
      </c>
      <c r="H53" s="313" t="n">
        <f aca="false">SUM(H44:H52)</f>
        <v>20550</v>
      </c>
      <c r="I53" s="313" t="n">
        <f aca="false">SUM(I44:I52)</f>
        <v>190175</v>
      </c>
      <c r="J53" s="313" t="n">
        <f aca="false">SUM(J44:J52)</f>
        <v>3484</v>
      </c>
      <c r="K53" s="313" t="n">
        <f aca="false">SUM(K44:K52)</f>
        <v>308</v>
      </c>
      <c r="L53" s="313"/>
      <c r="M53" s="313" t="n">
        <f aca="false">SUM(M44:M52)</f>
        <v>4355</v>
      </c>
      <c r="N53" s="313" t="n">
        <f aca="false">SUM(N44:N52)</f>
        <v>7631</v>
      </c>
      <c r="O53" s="321" t="n">
        <f aca="false">SUM(O44:O52)</f>
        <v>81757</v>
      </c>
    </row>
    <row r="54" customFormat="false" ht="51.75" hidden="true" customHeight="false" outlineLevel="0" collapsed="false">
      <c r="A54" s="312"/>
      <c r="B54" s="319" t="s">
        <v>234</v>
      </c>
      <c r="C54" s="319"/>
      <c r="D54" s="319"/>
      <c r="E54" s="319" t="n">
        <f aca="false">SUM(F54:N54)</f>
        <v>100</v>
      </c>
      <c r="F54" s="319" t="n">
        <f aca="false">F53/$E$53*100</f>
        <v>0.508618696635201</v>
      </c>
      <c r="G54" s="319" t="n">
        <f aca="false">G53/$E$53*100</f>
        <v>10.7366350445335</v>
      </c>
      <c r="H54" s="319" t="n">
        <f aca="false">H53/$E$53*100</f>
        <v>8.05247628340014</v>
      </c>
      <c r="I54" s="319" t="n">
        <f aca="false">I53/$E$53*100</f>
        <v>74.5196923209549</v>
      </c>
      <c r="J54" s="319" t="n">
        <f aca="false">J53/$E$53*100</f>
        <v>1.36519841223193</v>
      </c>
      <c r="K54" s="319" t="n">
        <f aca="false">K53/$E$53*100</f>
        <v>0.120689182252421</v>
      </c>
      <c r="L54" s="319"/>
      <c r="M54" s="319" t="n">
        <f aca="false">M53/$E$53*100</f>
        <v>1.70649801528991</v>
      </c>
      <c r="N54" s="319" t="n">
        <f aca="false">N53/$E$53*100</f>
        <v>2.99019204470202</v>
      </c>
      <c r="O54" s="321"/>
    </row>
    <row r="55" customFormat="false" ht="13.5" hidden="true" customHeight="false" outlineLevel="0" collapsed="false">
      <c r="A55" s="322"/>
      <c r="B55" s="323" t="s">
        <v>236</v>
      </c>
      <c r="C55" s="324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6"/>
    </row>
    <row r="56" customFormat="false" ht="13.5" hidden="true" customHeight="false" outlineLevel="0" collapsed="false">
      <c r="A56" s="322"/>
      <c r="B56" s="327" t="s">
        <v>120</v>
      </c>
      <c r="C56" s="328"/>
      <c r="D56" s="219"/>
      <c r="E56" s="219" t="n">
        <f aca="false">SUM(F56:N56)</f>
        <v>0</v>
      </c>
      <c r="F56" s="284"/>
      <c r="G56" s="284"/>
      <c r="H56" s="284"/>
      <c r="I56" s="284"/>
      <c r="J56" s="284"/>
      <c r="K56" s="284"/>
      <c r="L56" s="284"/>
      <c r="M56" s="284"/>
      <c r="N56" s="284"/>
      <c r="O56" s="317" t="n">
        <f aca="false">C56+D56-E56</f>
        <v>0</v>
      </c>
    </row>
    <row r="57" customFormat="false" ht="13.5" hidden="true" customHeight="false" outlineLevel="0" collapsed="false">
      <c r="A57" s="322"/>
      <c r="B57" s="327" t="s">
        <v>121</v>
      </c>
      <c r="C57" s="328"/>
      <c r="D57" s="219"/>
      <c r="E57" s="219" t="n">
        <v>187761</v>
      </c>
      <c r="F57" s="284"/>
      <c r="G57" s="329"/>
      <c r="H57" s="284"/>
      <c r="I57" s="284"/>
      <c r="J57" s="284"/>
      <c r="K57" s="284"/>
      <c r="L57" s="284"/>
      <c r="M57" s="284"/>
      <c r="N57" s="284"/>
      <c r="O57" s="317" t="n">
        <f aca="false">C57+D57-E57</f>
        <v>-187761</v>
      </c>
    </row>
    <row r="58" customFormat="false" ht="13.5" hidden="true" customHeight="false" outlineLevel="0" collapsed="false">
      <c r="A58" s="322"/>
      <c r="B58" s="327" t="s">
        <v>226</v>
      </c>
      <c r="C58" s="328"/>
      <c r="D58" s="219"/>
      <c r="E58" s="219" t="n">
        <f aca="false">SUM(F58:N58)</f>
        <v>0</v>
      </c>
      <c r="F58" s="284"/>
      <c r="G58" s="284"/>
      <c r="H58" s="284"/>
      <c r="I58" s="284"/>
      <c r="J58" s="284"/>
      <c r="K58" s="284"/>
      <c r="L58" s="284"/>
      <c r="M58" s="284"/>
      <c r="N58" s="284"/>
      <c r="O58" s="317" t="n">
        <f aca="false">C58+D58-E58</f>
        <v>0</v>
      </c>
    </row>
    <row r="59" customFormat="false" ht="13.5" hidden="true" customHeight="false" outlineLevel="0" collapsed="false">
      <c r="A59" s="322"/>
      <c r="B59" s="327" t="s">
        <v>227</v>
      </c>
      <c r="C59" s="328"/>
      <c r="D59" s="219"/>
      <c r="E59" s="219" t="n">
        <f aca="false">SUM(F59:N59)</f>
        <v>0</v>
      </c>
      <c r="F59" s="284"/>
      <c r="G59" s="284"/>
      <c r="H59" s="284"/>
      <c r="I59" s="284"/>
      <c r="J59" s="284"/>
      <c r="K59" s="284"/>
      <c r="L59" s="284"/>
      <c r="M59" s="284"/>
      <c r="N59" s="284"/>
      <c r="O59" s="317" t="n">
        <f aca="false">C59+D59-E59</f>
        <v>0</v>
      </c>
    </row>
    <row r="60" customFormat="false" ht="13.5" hidden="true" customHeight="false" outlineLevel="0" collapsed="false">
      <c r="A60" s="322"/>
      <c r="B60" s="327" t="s">
        <v>228</v>
      </c>
      <c r="C60" s="328"/>
      <c r="D60" s="219"/>
      <c r="E60" s="219" t="n">
        <f aca="false">SUM(F60:N60)</f>
        <v>0</v>
      </c>
      <c r="F60" s="284"/>
      <c r="G60" s="284"/>
      <c r="H60" s="284"/>
      <c r="I60" s="284"/>
      <c r="J60" s="284"/>
      <c r="K60" s="284"/>
      <c r="L60" s="284"/>
      <c r="M60" s="284"/>
      <c r="N60" s="284"/>
      <c r="O60" s="317" t="n">
        <f aca="false">C60+D60-E60</f>
        <v>0</v>
      </c>
    </row>
    <row r="61" customFormat="false" ht="13.5" hidden="true" customHeight="false" outlineLevel="0" collapsed="false">
      <c r="A61" s="322"/>
      <c r="B61" s="327" t="s">
        <v>229</v>
      </c>
      <c r="C61" s="328"/>
      <c r="D61" s="219"/>
      <c r="E61" s="219" t="n">
        <f aca="false">SUM(F61:N61)</f>
        <v>0</v>
      </c>
      <c r="F61" s="284"/>
      <c r="G61" s="284"/>
      <c r="H61" s="284"/>
      <c r="I61" s="284"/>
      <c r="J61" s="284"/>
      <c r="K61" s="284"/>
      <c r="L61" s="284"/>
      <c r="M61" s="284"/>
      <c r="N61" s="284"/>
      <c r="O61" s="317" t="n">
        <f aca="false">C61+D61-E61</f>
        <v>0</v>
      </c>
    </row>
    <row r="62" customFormat="false" ht="13.5" hidden="true" customHeight="false" outlineLevel="0" collapsed="false">
      <c r="A62" s="322"/>
      <c r="B62" s="327" t="s">
        <v>9</v>
      </c>
      <c r="C62" s="328"/>
      <c r="D62" s="219"/>
      <c r="E62" s="219" t="n">
        <f aca="false">SUM(F62:N62)</f>
        <v>0</v>
      </c>
      <c r="F62" s="284"/>
      <c r="G62" s="284"/>
      <c r="H62" s="284"/>
      <c r="I62" s="284"/>
      <c r="J62" s="284"/>
      <c r="K62" s="284"/>
      <c r="L62" s="284"/>
      <c r="M62" s="284"/>
      <c r="N62" s="284"/>
      <c r="O62" s="317" t="n">
        <f aca="false">C62+D62-E62</f>
        <v>0</v>
      </c>
    </row>
    <row r="63" customFormat="false" ht="13.5" hidden="true" customHeight="false" outlineLevel="0" collapsed="false">
      <c r="A63" s="322"/>
      <c r="B63" s="327" t="s">
        <v>230</v>
      </c>
      <c r="C63" s="328"/>
      <c r="D63" s="219"/>
      <c r="E63" s="219" t="n">
        <f aca="false">SUM(F63:N63)</f>
        <v>0</v>
      </c>
      <c r="F63" s="284"/>
      <c r="G63" s="284"/>
      <c r="H63" s="284"/>
      <c r="I63" s="284"/>
      <c r="J63" s="284"/>
      <c r="K63" s="284"/>
      <c r="L63" s="284"/>
      <c r="M63" s="284"/>
      <c r="N63" s="284"/>
      <c r="O63" s="317" t="n">
        <f aca="false">C63+D63-E63</f>
        <v>0</v>
      </c>
    </row>
    <row r="64" customFormat="false" ht="13.5" hidden="true" customHeight="false" outlineLevel="0" collapsed="false">
      <c r="A64" s="322"/>
      <c r="B64" s="327" t="s">
        <v>231</v>
      </c>
      <c r="C64" s="328"/>
      <c r="D64" s="219"/>
      <c r="E64" s="219" t="n">
        <f aca="false">SUM(F64:N64)</f>
        <v>0</v>
      </c>
      <c r="F64" s="284"/>
      <c r="G64" s="284"/>
      <c r="H64" s="284"/>
      <c r="I64" s="284"/>
      <c r="J64" s="284"/>
      <c r="K64" s="284"/>
      <c r="L64" s="284"/>
      <c r="M64" s="284"/>
      <c r="N64" s="284"/>
      <c r="O64" s="317" t="n">
        <f aca="false">C64+D64-E64</f>
        <v>0</v>
      </c>
    </row>
    <row r="65" customFormat="false" ht="13.5" hidden="true" customHeight="false" outlineLevel="0" collapsed="false">
      <c r="A65" s="322"/>
      <c r="B65" s="330" t="s">
        <v>195</v>
      </c>
      <c r="C65" s="331" t="n">
        <f aca="false">SUM(C56:C64)</f>
        <v>0</v>
      </c>
      <c r="D65" s="331" t="n">
        <f aca="false">SUM(D56:D64)</f>
        <v>0</v>
      </c>
      <c r="E65" s="331" t="n">
        <f aca="false">SUM(E56:E64)</f>
        <v>187761</v>
      </c>
      <c r="F65" s="332" t="n">
        <f aca="false">SUM(F56:F64)</f>
        <v>0</v>
      </c>
      <c r="G65" s="332" t="n">
        <f aca="false">SUM(G56:G64)</f>
        <v>0</v>
      </c>
      <c r="H65" s="332" t="n">
        <f aca="false">SUM(H56:H64)</f>
        <v>0</v>
      </c>
      <c r="I65" s="332" t="n">
        <f aca="false">SUM(I56:I64)</f>
        <v>0</v>
      </c>
      <c r="J65" s="332" t="n">
        <f aca="false">SUM(J56:J64)</f>
        <v>0</v>
      </c>
      <c r="K65" s="332" t="n">
        <f aca="false">SUM(K56:K64)</f>
        <v>0</v>
      </c>
      <c r="L65" s="332"/>
      <c r="M65" s="332" t="n">
        <f aca="false">SUM(M56:M64)</f>
        <v>0</v>
      </c>
      <c r="N65" s="332" t="n">
        <f aca="false">SUM(N56:N64)</f>
        <v>0</v>
      </c>
      <c r="O65" s="333" t="n">
        <f aca="false">SUM(O56:O64)</f>
        <v>-187761</v>
      </c>
    </row>
    <row r="66" customFormat="false" ht="13.5" hidden="true" customHeight="false" outlineLevel="0" collapsed="false">
      <c r="A66" s="322"/>
      <c r="B66" s="334" t="s">
        <v>234</v>
      </c>
      <c r="C66" s="335"/>
      <c r="D66" s="336"/>
      <c r="E66" s="337" t="n">
        <f aca="false">SUM(F66:N66)</f>
        <v>0</v>
      </c>
      <c r="F66" s="337" t="n">
        <f aca="false">F65/$E65*100</f>
        <v>0</v>
      </c>
      <c r="G66" s="337" t="n">
        <f aca="false">G65/$E65*100</f>
        <v>0</v>
      </c>
      <c r="H66" s="337" t="n">
        <f aca="false">H65/$E65*100</f>
        <v>0</v>
      </c>
      <c r="I66" s="337" t="n">
        <f aca="false">I65/$E65*100</f>
        <v>0</v>
      </c>
      <c r="J66" s="337" t="n">
        <f aca="false">J65/$E65*100</f>
        <v>0</v>
      </c>
      <c r="K66" s="337" t="n">
        <f aca="false">K65/$E65*100</f>
        <v>0</v>
      </c>
      <c r="L66" s="337"/>
      <c r="M66" s="337" t="n">
        <f aca="false">M65/$E65*100</f>
        <v>0</v>
      </c>
      <c r="N66" s="337" t="n">
        <f aca="false">N65/$E65*100</f>
        <v>0</v>
      </c>
      <c r="O66" s="338"/>
    </row>
    <row r="67" customFormat="false" ht="13.5" hidden="true" customHeight="false" outlineLevel="0" collapsed="false">
      <c r="A67" s="339"/>
      <c r="B67" s="340"/>
      <c r="C67" s="341"/>
      <c r="D67" s="342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4"/>
    </row>
    <row r="68" customFormat="false" ht="12.75" hidden="false" customHeight="false" outlineLevel="0" collapsed="false">
      <c r="A68" s="345"/>
      <c r="B68" s="346" t="s">
        <v>237</v>
      </c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8"/>
    </row>
    <row r="69" customFormat="false" ht="12.75" hidden="false" customHeight="false" outlineLevel="0" collapsed="false">
      <c r="A69" s="312" t="n">
        <v>1</v>
      </c>
      <c r="B69" s="284" t="s">
        <v>120</v>
      </c>
      <c r="C69" s="219" t="n">
        <v>375838</v>
      </c>
      <c r="D69" s="219" t="n">
        <v>454428</v>
      </c>
      <c r="E69" s="219" t="n">
        <f aca="false">SUM(F69:N69)</f>
        <v>733168</v>
      </c>
      <c r="F69" s="219" t="n">
        <v>5003</v>
      </c>
      <c r="G69" s="219" t="n">
        <v>4699</v>
      </c>
      <c r="H69" s="219" t="n">
        <v>31111</v>
      </c>
      <c r="I69" s="219" t="n">
        <v>206191</v>
      </c>
      <c r="J69" s="219" t="n">
        <v>415164</v>
      </c>
      <c r="K69" s="219"/>
      <c r="L69" s="219"/>
      <c r="M69" s="219"/>
      <c r="N69" s="219" t="n">
        <v>71000</v>
      </c>
      <c r="O69" s="349" t="n">
        <f aca="false">C69+D69-E69</f>
        <v>97098</v>
      </c>
    </row>
    <row r="70" customFormat="false" ht="12.75" hidden="false" customHeight="false" outlineLevel="0" collapsed="false">
      <c r="A70" s="312" t="n">
        <v>2</v>
      </c>
      <c r="B70" s="284" t="s">
        <v>121</v>
      </c>
      <c r="C70" s="219" t="n">
        <v>5995</v>
      </c>
      <c r="D70" s="219" t="n">
        <v>266096</v>
      </c>
      <c r="E70" s="219" t="n">
        <f aca="false">SUM(F70:N70)</f>
        <v>213074</v>
      </c>
      <c r="F70" s="219" t="n">
        <v>39127</v>
      </c>
      <c r="G70" s="219" t="n">
        <v>28094</v>
      </c>
      <c r="H70" s="219" t="n">
        <v>0</v>
      </c>
      <c r="I70" s="219" t="n">
        <v>95139</v>
      </c>
      <c r="J70" s="219" t="n">
        <v>0</v>
      </c>
      <c r="K70" s="219"/>
      <c r="L70" s="219"/>
      <c r="M70" s="219"/>
      <c r="N70" s="219" t="n">
        <v>50714</v>
      </c>
      <c r="O70" s="349" t="n">
        <f aca="false">C70+D70-E70</f>
        <v>59017</v>
      </c>
    </row>
    <row r="71" customFormat="false" ht="12.75" hidden="false" customHeight="false" outlineLevel="0" collapsed="false">
      <c r="A71" s="312" t="n">
        <v>3</v>
      </c>
      <c r="B71" s="284" t="s">
        <v>8</v>
      </c>
      <c r="C71" s="219" t="n">
        <v>22462</v>
      </c>
      <c r="D71" s="219" t="n">
        <v>23631</v>
      </c>
      <c r="E71" s="219" t="n">
        <f aca="false">SUM(F71:N71)</f>
        <v>14784</v>
      </c>
      <c r="F71" s="219" t="n">
        <v>0</v>
      </c>
      <c r="G71" s="219" t="n">
        <v>826</v>
      </c>
      <c r="H71" s="219" t="n">
        <v>6614</v>
      </c>
      <c r="I71" s="219" t="n">
        <v>0</v>
      </c>
      <c r="J71" s="219" t="n">
        <v>0</v>
      </c>
      <c r="K71" s="219"/>
      <c r="L71" s="219" t="n">
        <v>0</v>
      </c>
      <c r="M71" s="219"/>
      <c r="N71" s="219" t="n">
        <v>7344</v>
      </c>
      <c r="O71" s="349" t="n">
        <f aca="false">C71+D71-E71</f>
        <v>31309</v>
      </c>
    </row>
    <row r="72" customFormat="false" ht="12.75" hidden="false" customHeight="false" outlineLevel="0" collapsed="false">
      <c r="A72" s="312" t="n">
        <v>4</v>
      </c>
      <c r="B72" s="284" t="s">
        <v>9</v>
      </c>
      <c r="C72" s="219" t="n">
        <v>8818</v>
      </c>
      <c r="D72" s="219" t="n">
        <v>2534</v>
      </c>
      <c r="E72" s="219" t="n">
        <f aca="false">SUM(F72:N72)</f>
        <v>5105</v>
      </c>
      <c r="F72" s="219"/>
      <c r="G72" s="219" t="n">
        <v>5105</v>
      </c>
      <c r="H72" s="219"/>
      <c r="I72" s="219" t="n">
        <v>0</v>
      </c>
      <c r="J72" s="219"/>
      <c r="K72" s="219"/>
      <c r="L72" s="219"/>
      <c r="M72" s="219"/>
      <c r="N72" s="219"/>
      <c r="O72" s="349" t="n">
        <f aca="false">C72+D72-E72</f>
        <v>6247</v>
      </c>
    </row>
    <row r="73" customFormat="false" ht="12.75" hidden="false" customHeight="false" outlineLevel="0" collapsed="false">
      <c r="A73" s="312" t="n">
        <v>5</v>
      </c>
      <c r="B73" s="284" t="s">
        <v>122</v>
      </c>
      <c r="C73" s="219" t="n">
        <v>8974</v>
      </c>
      <c r="D73" s="219" t="n">
        <v>3909</v>
      </c>
      <c r="E73" s="219" t="n">
        <f aca="false">SUM(F73:N73)</f>
        <v>1041</v>
      </c>
      <c r="F73" s="219" t="n">
        <v>0</v>
      </c>
      <c r="G73" s="219" t="n">
        <v>852</v>
      </c>
      <c r="H73" s="219"/>
      <c r="I73" s="219" t="n">
        <v>0</v>
      </c>
      <c r="J73" s="219" t="n">
        <v>0</v>
      </c>
      <c r="K73" s="219"/>
      <c r="L73" s="219" t="n">
        <v>189</v>
      </c>
      <c r="M73" s="219" t="n">
        <v>0</v>
      </c>
      <c r="N73" s="219"/>
      <c r="O73" s="349" t="n">
        <f aca="false">C73+D73-E73</f>
        <v>11842</v>
      </c>
    </row>
    <row r="74" s="281" customFormat="true" ht="12.75" hidden="false" customHeight="false" outlineLevel="0" collapsed="false">
      <c r="A74" s="312" t="n">
        <v>6</v>
      </c>
      <c r="B74" s="284" t="s">
        <v>11</v>
      </c>
      <c r="C74" s="219" t="n">
        <v>20944</v>
      </c>
      <c r="D74" s="219" t="n">
        <v>14544</v>
      </c>
      <c r="E74" s="219" t="n">
        <f aca="false">SUM(F74:N74)</f>
        <v>2345</v>
      </c>
      <c r="F74" s="219"/>
      <c r="G74" s="219" t="n">
        <v>2345</v>
      </c>
      <c r="H74" s="219"/>
      <c r="I74" s="219" t="n">
        <v>0</v>
      </c>
      <c r="J74" s="219" t="n">
        <v>0</v>
      </c>
      <c r="K74" s="219" t="n">
        <v>0</v>
      </c>
      <c r="L74" s="219"/>
      <c r="M74" s="219"/>
      <c r="N74" s="219"/>
      <c r="O74" s="349" t="n">
        <f aca="false">C74+D74-E74</f>
        <v>33143</v>
      </c>
    </row>
    <row r="75" s="281" customFormat="true" ht="12.75" hidden="false" customHeight="false" outlineLevel="0" collapsed="false">
      <c r="A75" s="312" t="n">
        <v>7</v>
      </c>
      <c r="B75" s="284" t="s">
        <v>12</v>
      </c>
      <c r="C75" s="219" t="n">
        <v>9537</v>
      </c>
      <c r="D75" s="219" t="n">
        <v>11127</v>
      </c>
      <c r="E75" s="219" t="n">
        <f aca="false">SUM(F75:N75)</f>
        <v>20404</v>
      </c>
      <c r="F75" s="219"/>
      <c r="G75" s="219" t="n">
        <v>20404</v>
      </c>
      <c r="H75" s="219"/>
      <c r="I75" s="219"/>
      <c r="J75" s="219"/>
      <c r="K75" s="219"/>
      <c r="L75" s="219"/>
      <c r="M75" s="219"/>
      <c r="N75" s="219"/>
      <c r="O75" s="349" t="n">
        <f aca="false">C75+D75-E75</f>
        <v>260</v>
      </c>
    </row>
    <row r="76" customFormat="false" ht="12.75" hidden="false" customHeight="false" outlineLevel="0" collapsed="false">
      <c r="A76" s="260"/>
      <c r="B76" s="350" t="s">
        <v>195</v>
      </c>
      <c r="C76" s="351" t="n">
        <f aca="false">SUM(C69:C75)</f>
        <v>452568</v>
      </c>
      <c r="D76" s="351" t="n">
        <f aca="false">SUM(D69:D75)</f>
        <v>776269</v>
      </c>
      <c r="E76" s="351" t="n">
        <f aca="false">SUM(E69:E75)</f>
        <v>989921</v>
      </c>
      <c r="F76" s="351" t="n">
        <f aca="false">SUM(F69:F75)</f>
        <v>44130</v>
      </c>
      <c r="G76" s="351" t="n">
        <f aca="false">SUM(G69:G75)</f>
        <v>62325</v>
      </c>
      <c r="H76" s="351" t="n">
        <f aca="false">SUM(H69:H75)</f>
        <v>37725</v>
      </c>
      <c r="I76" s="351" t="n">
        <f aca="false">SUM(I69:I75)</f>
        <v>301330</v>
      </c>
      <c r="J76" s="351" t="n">
        <f aca="false">SUM(J69:J75)</f>
        <v>415164</v>
      </c>
      <c r="K76" s="351" t="n">
        <f aca="false">SUM(K69:K75)</f>
        <v>0</v>
      </c>
      <c r="L76" s="351" t="n">
        <f aca="false">SUM(L69:L75)</f>
        <v>189</v>
      </c>
      <c r="M76" s="351" t="n">
        <f aca="false">SUM(M69:M75)</f>
        <v>0</v>
      </c>
      <c r="N76" s="351" t="n">
        <f aca="false">SUM(N69:N75)</f>
        <v>129058</v>
      </c>
      <c r="O76" s="352" t="n">
        <f aca="false">SUM(O69:O75)</f>
        <v>238916</v>
      </c>
    </row>
    <row r="77" customFormat="false" ht="57" hidden="false" customHeight="true" outlineLevel="0" collapsed="false">
      <c r="A77" s="271"/>
      <c r="B77" s="353" t="s">
        <v>234</v>
      </c>
      <c r="C77" s="354"/>
      <c r="D77" s="354"/>
      <c r="E77" s="355" t="n">
        <f aca="false">SUM(F77:N77)</f>
        <v>100</v>
      </c>
      <c r="F77" s="355" t="n">
        <f aca="false">F76/E76*100</f>
        <v>4.45793149150286</v>
      </c>
      <c r="G77" s="355" t="n">
        <f aca="false">G76/E76*100</f>
        <v>6.29595695010006</v>
      </c>
      <c r="H77" s="355" t="n">
        <f aca="false">H76/E76*100</f>
        <v>3.8109101635383</v>
      </c>
      <c r="I77" s="355" t="n">
        <f aca="false">I76/E76*100</f>
        <v>30.4398027721404</v>
      </c>
      <c r="J77" s="355" t="n">
        <f aca="false">J76/E76*100</f>
        <v>41.9391042315498</v>
      </c>
      <c r="K77" s="355" t="n">
        <f aca="false">K76/$D76*100</f>
        <v>0</v>
      </c>
      <c r="L77" s="355" t="n">
        <f aca="false">L76/E76*100</f>
        <v>0.0190924326284623</v>
      </c>
      <c r="M77" s="355" t="n">
        <f aca="false">M76/$D76*100</f>
        <v>0</v>
      </c>
      <c r="N77" s="355" t="n">
        <f aca="false">N76/E76*100</f>
        <v>13.0372019585401</v>
      </c>
      <c r="O77" s="356"/>
    </row>
    <row r="78" customFormat="false" ht="12.75" hidden="false" customHeight="false" outlineLevel="0" collapsed="false">
      <c r="A78" s="345"/>
      <c r="B78" s="346" t="s">
        <v>238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8"/>
    </row>
    <row r="79" customFormat="false" ht="12.75" hidden="false" customHeight="false" outlineLevel="0" collapsed="false">
      <c r="A79" s="312" t="n">
        <v>1</v>
      </c>
      <c r="B79" s="284" t="s">
        <v>120</v>
      </c>
      <c r="C79" s="219" t="n">
        <f aca="false">SUM(O69)</f>
        <v>97098</v>
      </c>
      <c r="D79" s="219" t="n">
        <v>446358</v>
      </c>
      <c r="E79" s="219" t="n">
        <f aca="false">SUM(F79:N79)</f>
        <v>348013</v>
      </c>
      <c r="F79" s="219" t="n">
        <v>5319</v>
      </c>
      <c r="G79" s="219" t="n">
        <v>3364</v>
      </c>
      <c r="H79" s="219" t="n">
        <v>20385</v>
      </c>
      <c r="I79" s="219" t="n">
        <v>261871</v>
      </c>
      <c r="J79" s="219" t="n">
        <v>-14512</v>
      </c>
      <c r="K79" s="219"/>
      <c r="L79" s="219"/>
      <c r="M79" s="219"/>
      <c r="N79" s="219" t="n">
        <v>71586</v>
      </c>
      <c r="O79" s="349" t="n">
        <f aca="false">C79+D79-E79</f>
        <v>195443</v>
      </c>
    </row>
    <row r="80" customFormat="false" ht="12.75" hidden="false" customHeight="false" outlineLevel="0" collapsed="false">
      <c r="A80" s="312" t="n">
        <v>2</v>
      </c>
      <c r="B80" s="284" t="s">
        <v>121</v>
      </c>
      <c r="C80" s="219" t="n">
        <f aca="false">SUM(O70)</f>
        <v>59017</v>
      </c>
      <c r="D80" s="219" t="n">
        <v>298287</v>
      </c>
      <c r="E80" s="219" t="n">
        <f aca="false">SUM(F80:N80)</f>
        <v>355359</v>
      </c>
      <c r="F80" s="219" t="n">
        <v>7229</v>
      </c>
      <c r="G80" s="219" t="n">
        <v>24402</v>
      </c>
      <c r="H80" s="219" t="n">
        <v>0</v>
      </c>
      <c r="I80" s="219" t="n">
        <v>152661</v>
      </c>
      <c r="J80" s="219" t="n">
        <v>0</v>
      </c>
      <c r="K80" s="219"/>
      <c r="L80" s="219" t="n">
        <v>121246</v>
      </c>
      <c r="M80" s="219"/>
      <c r="N80" s="219" t="n">
        <v>49821</v>
      </c>
      <c r="O80" s="349" t="n">
        <f aca="false">C80+D80-E80</f>
        <v>1945</v>
      </c>
    </row>
    <row r="81" customFormat="false" ht="12.75" hidden="false" customHeight="false" outlineLevel="0" collapsed="false">
      <c r="A81" s="312" t="n">
        <v>3</v>
      </c>
      <c r="B81" s="284" t="s">
        <v>8</v>
      </c>
      <c r="C81" s="219" t="n">
        <f aca="false">SUM(O71)</f>
        <v>31309</v>
      </c>
      <c r="D81" s="219" t="n">
        <v>24127</v>
      </c>
      <c r="E81" s="219" t="n">
        <f aca="false">SUM(F81:N81)</f>
        <v>12184</v>
      </c>
      <c r="F81" s="219" t="n">
        <v>166</v>
      </c>
      <c r="G81" s="219" t="n">
        <v>0</v>
      </c>
      <c r="H81" s="219" t="n">
        <v>989</v>
      </c>
      <c r="I81" s="219" t="n">
        <v>11029</v>
      </c>
      <c r="J81" s="219" t="n">
        <v>0</v>
      </c>
      <c r="K81" s="219"/>
      <c r="L81" s="219" t="n">
        <v>0</v>
      </c>
      <c r="M81" s="219"/>
      <c r="N81" s="219" t="n">
        <v>0</v>
      </c>
      <c r="O81" s="349" t="n">
        <f aca="false">C81+D81-E81</f>
        <v>43252</v>
      </c>
    </row>
    <row r="82" customFormat="false" ht="12.75" hidden="false" customHeight="false" outlineLevel="0" collapsed="false">
      <c r="A82" s="312" t="n">
        <v>4</v>
      </c>
      <c r="B82" s="284" t="s">
        <v>9</v>
      </c>
      <c r="C82" s="219" t="n">
        <f aca="false">SUM(O72)</f>
        <v>6247</v>
      </c>
      <c r="D82" s="219" t="n">
        <v>3051</v>
      </c>
      <c r="E82" s="219" t="n">
        <f aca="false">SUM(F82:N82)</f>
        <v>276</v>
      </c>
      <c r="F82" s="219"/>
      <c r="G82" s="219" t="n">
        <v>276</v>
      </c>
      <c r="H82" s="219"/>
      <c r="I82" s="219" t="n">
        <v>0</v>
      </c>
      <c r="J82" s="219"/>
      <c r="K82" s="219"/>
      <c r="L82" s="219"/>
      <c r="M82" s="219"/>
      <c r="N82" s="219"/>
      <c r="O82" s="349" t="n">
        <f aca="false">C82+D82-E82</f>
        <v>9022</v>
      </c>
    </row>
    <row r="83" customFormat="false" ht="12.75" hidden="false" customHeight="false" outlineLevel="0" collapsed="false">
      <c r="A83" s="312" t="n">
        <v>5</v>
      </c>
      <c r="B83" s="284" t="s">
        <v>122</v>
      </c>
      <c r="C83" s="219" t="n">
        <f aca="false">SUM(O73)</f>
        <v>11842</v>
      </c>
      <c r="D83" s="219" t="n">
        <v>6238</v>
      </c>
      <c r="E83" s="219" t="n">
        <f aca="false">SUM(F83:N83)</f>
        <v>2192</v>
      </c>
      <c r="F83" s="219" t="n">
        <v>0</v>
      </c>
      <c r="G83" s="219" t="n">
        <v>2192</v>
      </c>
      <c r="H83" s="219"/>
      <c r="I83" s="219" t="n">
        <v>0</v>
      </c>
      <c r="J83" s="219" t="n">
        <v>0</v>
      </c>
      <c r="K83" s="219"/>
      <c r="L83" s="219" t="n">
        <v>0</v>
      </c>
      <c r="M83" s="219" t="n">
        <v>0</v>
      </c>
      <c r="N83" s="219"/>
      <c r="O83" s="349" t="n">
        <f aca="false">C83+D83-E83</f>
        <v>15888</v>
      </c>
    </row>
    <row r="84" s="281" customFormat="true" ht="12.75" hidden="false" customHeight="false" outlineLevel="0" collapsed="false">
      <c r="A84" s="312" t="n">
        <v>6</v>
      </c>
      <c r="B84" s="284" t="s">
        <v>11</v>
      </c>
      <c r="C84" s="219" t="n">
        <f aca="false">SUM(O74)</f>
        <v>33143</v>
      </c>
      <c r="D84" s="219" t="n">
        <v>15362</v>
      </c>
      <c r="E84" s="219" t="n">
        <f aca="false">SUM(F84:N84)</f>
        <v>5302</v>
      </c>
      <c r="F84" s="219"/>
      <c r="G84" s="219" t="n">
        <v>2563</v>
      </c>
      <c r="H84" s="219"/>
      <c r="I84" s="219" t="n">
        <v>2739</v>
      </c>
      <c r="J84" s="219" t="n">
        <v>0</v>
      </c>
      <c r="K84" s="219" t="n">
        <v>0</v>
      </c>
      <c r="L84" s="219"/>
      <c r="M84" s="219"/>
      <c r="N84" s="219"/>
      <c r="O84" s="349" t="n">
        <f aca="false">C84+D84-E84</f>
        <v>43203</v>
      </c>
    </row>
    <row r="85" s="281" customFormat="true" ht="12.75" hidden="false" customHeight="false" outlineLevel="0" collapsed="false">
      <c r="A85" s="312" t="n">
        <v>7</v>
      </c>
      <c r="B85" s="284" t="s">
        <v>12</v>
      </c>
      <c r="C85" s="219" t="n">
        <f aca="false">SUM(O75)</f>
        <v>260</v>
      </c>
      <c r="D85" s="219" t="n">
        <v>15160</v>
      </c>
      <c r="E85" s="219" t="n">
        <f aca="false">SUM(F85:N85)</f>
        <v>15420</v>
      </c>
      <c r="F85" s="219"/>
      <c r="G85" s="219" t="n">
        <v>15420</v>
      </c>
      <c r="H85" s="219"/>
      <c r="I85" s="219"/>
      <c r="J85" s="219"/>
      <c r="K85" s="219"/>
      <c r="L85" s="219"/>
      <c r="M85" s="219"/>
      <c r="N85" s="219"/>
      <c r="O85" s="349" t="n">
        <f aca="false">C85+D85-E85</f>
        <v>0</v>
      </c>
    </row>
    <row r="86" customFormat="false" ht="12.75" hidden="false" customHeight="false" outlineLevel="0" collapsed="false">
      <c r="A86" s="260"/>
      <c r="B86" s="350" t="s">
        <v>195</v>
      </c>
      <c r="C86" s="351" t="n">
        <f aca="false">SUM(C79:C85)</f>
        <v>238916</v>
      </c>
      <c r="D86" s="351" t="n">
        <f aca="false">SUM(D79:D85)</f>
        <v>808583</v>
      </c>
      <c r="E86" s="351" t="n">
        <f aca="false">SUM(E79:E85)</f>
        <v>738746</v>
      </c>
      <c r="F86" s="351" t="n">
        <f aca="false">SUM(F79:F85)</f>
        <v>12714</v>
      </c>
      <c r="G86" s="351" t="n">
        <f aca="false">SUM(G79:G85)</f>
        <v>48217</v>
      </c>
      <c r="H86" s="351" t="n">
        <f aca="false">SUM(H79:H85)</f>
        <v>21374</v>
      </c>
      <c r="I86" s="351" t="n">
        <f aca="false">SUM(I79:I85)</f>
        <v>428300</v>
      </c>
      <c r="J86" s="351" t="n">
        <f aca="false">SUM(J79:J85)</f>
        <v>-14512</v>
      </c>
      <c r="K86" s="351" t="n">
        <f aca="false">SUM(K79:K85)</f>
        <v>0</v>
      </c>
      <c r="L86" s="351" t="n">
        <f aca="false">SUM(L79:L85)</f>
        <v>121246</v>
      </c>
      <c r="M86" s="351" t="n">
        <f aca="false">SUM(M79:M85)</f>
        <v>0</v>
      </c>
      <c r="N86" s="351" t="n">
        <f aca="false">SUM(N79:N85)</f>
        <v>121407</v>
      </c>
      <c r="O86" s="352" t="n">
        <f aca="false">SUM(O79:O85)</f>
        <v>308753</v>
      </c>
    </row>
    <row r="87" customFormat="false" ht="57" hidden="false" customHeight="true" outlineLevel="0" collapsed="false">
      <c r="A87" s="271"/>
      <c r="B87" s="357" t="s">
        <v>234</v>
      </c>
      <c r="C87" s="354"/>
      <c r="D87" s="354"/>
      <c r="E87" s="355" t="n">
        <f aca="false">SUM(F87:N87)</f>
        <v>100</v>
      </c>
      <c r="F87" s="355" t="n">
        <f aca="false">F86/E86*100</f>
        <v>1.72102454700262</v>
      </c>
      <c r="G87" s="355" t="n">
        <f aca="false">G86/E86*100</f>
        <v>6.52687121148541</v>
      </c>
      <c r="H87" s="355" t="n">
        <f aca="false">H86/E86*100</f>
        <v>2.89328131725925</v>
      </c>
      <c r="I87" s="355" t="n">
        <f aca="false">I86/E86*100</f>
        <v>57.9766252541469</v>
      </c>
      <c r="J87" s="355" t="n">
        <f aca="false">J86/E86*100</f>
        <v>-1.96440995958015</v>
      </c>
      <c r="K87" s="355" t="n">
        <f aca="false">K86/$D86*100</f>
        <v>0</v>
      </c>
      <c r="L87" s="355" t="n">
        <f aca="false">L86/E86*100</f>
        <v>16.4124069707315</v>
      </c>
      <c r="M87" s="355" t="n">
        <f aca="false">M86/$D86*100</f>
        <v>0</v>
      </c>
      <c r="N87" s="355" t="n">
        <f aca="false">N86/E86*100</f>
        <v>16.4342006589545</v>
      </c>
      <c r="O87" s="356"/>
    </row>
  </sheetData>
  <mergeCells count="10">
    <mergeCell ref="N1:O1"/>
    <mergeCell ref="A2:O2"/>
    <mergeCell ref="A3:O3"/>
    <mergeCell ref="A5:A6"/>
    <mergeCell ref="B5:B6"/>
    <mergeCell ref="C5:C6"/>
    <mergeCell ref="D5:D6"/>
    <mergeCell ref="E5:E6"/>
    <mergeCell ref="F5:N5"/>
    <mergeCell ref="O5:O6"/>
  </mergeCells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0.85"/>
    <col collapsed="false" customWidth="true" hidden="false" outlineLevel="0" max="3" min="3" style="53" width="14.99"/>
    <col collapsed="false" customWidth="true" hidden="false" outlineLevel="0" max="4" min="4" style="53" width="7.14"/>
    <col collapsed="false" customWidth="true" hidden="false" outlineLevel="0" max="5" min="5" style="53" width="12.56"/>
    <col collapsed="false" customWidth="true" hidden="false" outlineLevel="0" max="6" min="6" style="53" width="7.7"/>
    <col collapsed="false" customWidth="true" hidden="false" outlineLevel="0" max="7" min="7" style="53" width="12.28"/>
    <col collapsed="false" customWidth="true" hidden="false" outlineLevel="0" max="8" min="8" style="53" width="7.85"/>
    <col collapsed="false" customWidth="true" hidden="false" outlineLevel="0" max="9" min="9" style="53" width="10.71"/>
    <col collapsed="false" customWidth="true" hidden="false" outlineLevel="0" max="10" min="10" style="53" width="7.7"/>
    <col collapsed="false" customWidth="true" hidden="false" outlineLevel="0" max="11" min="11" style="53" width="10.13"/>
    <col collapsed="false" customWidth="true" hidden="false" outlineLevel="0" max="12" min="12" style="53" width="8.28"/>
    <col collapsed="false" customWidth="true" hidden="false" outlineLevel="0" max="13" min="13" style="53" width="10.13"/>
    <col collapsed="false" customWidth="true" hidden="false" outlineLevel="0" max="14" min="14" style="53" width="6.56"/>
    <col collapsed="false" customWidth="true" hidden="false" outlineLevel="0" max="15" min="15" style="53" width="11.28"/>
    <col collapsed="false" customWidth="true" hidden="false" outlineLevel="0" max="16" min="16" style="53" width="8.41"/>
    <col collapsed="false" customWidth="true" hidden="false" outlineLevel="0" max="17" min="17" style="53" width="10.13"/>
    <col collapsed="false" customWidth="true" hidden="false" outlineLevel="0" max="18" min="18" style="53" width="6.99"/>
    <col collapsed="false" customWidth="false" hidden="false" outlineLevel="0" max="257" min="19" style="53" width="9.14"/>
  </cols>
  <sheetData>
    <row r="1" s="3" customFormat="true" ht="14.25" hidden="false" customHeight="true" outlineLevel="0" collapsed="false">
      <c r="Q1" s="124" t="s">
        <v>239</v>
      </c>
      <c r="R1" s="124"/>
    </row>
    <row r="2" s="3" customFormat="true" ht="14.25" hidden="false" customHeight="true" outlineLevel="0" collapsed="false">
      <c r="K2" s="132"/>
    </row>
    <row r="3" s="3" customFormat="true" ht="18" hidden="false" customHeight="false" outlineLevel="0" collapsed="false">
      <c r="A3" s="5" t="s">
        <v>2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58"/>
      <c r="T3" s="358"/>
      <c r="U3" s="358"/>
      <c r="V3" s="358"/>
    </row>
    <row r="4" s="3" customFormat="true" ht="18" hidden="false" customHeight="true" outlineLevel="0" collapsed="false">
      <c r="C4" s="121"/>
    </row>
    <row r="5" s="100" customFormat="true" ht="38.25" hidden="false" customHeight="true" outlineLevel="0" collapsed="false">
      <c r="A5" s="9" t="s">
        <v>138</v>
      </c>
      <c r="B5" s="9"/>
      <c r="C5" s="9" t="s">
        <v>208</v>
      </c>
      <c r="D5" s="9"/>
      <c r="E5" s="9" t="s">
        <v>120</v>
      </c>
      <c r="F5" s="9"/>
      <c r="G5" s="9" t="s">
        <v>121</v>
      </c>
      <c r="H5" s="9"/>
      <c r="I5" s="9" t="s">
        <v>8</v>
      </c>
      <c r="J5" s="9"/>
      <c r="K5" s="9" t="s">
        <v>9</v>
      </c>
      <c r="L5" s="9"/>
      <c r="M5" s="9" t="s">
        <v>122</v>
      </c>
      <c r="N5" s="9"/>
      <c r="O5" s="9" t="s">
        <v>11</v>
      </c>
      <c r="P5" s="9"/>
      <c r="Q5" s="9" t="s">
        <v>12</v>
      </c>
      <c r="R5" s="9"/>
    </row>
    <row r="6" s="100" customFormat="true" ht="12.75" hidden="false" customHeight="false" outlineLevel="0" collapsed="false">
      <c r="A6" s="9"/>
      <c r="B6" s="9"/>
      <c r="C6" s="127" t="s">
        <v>142</v>
      </c>
      <c r="D6" s="127" t="s">
        <v>77</v>
      </c>
      <c r="E6" s="127" t="s">
        <v>142</v>
      </c>
      <c r="F6" s="127" t="s">
        <v>77</v>
      </c>
      <c r="G6" s="127" t="s">
        <v>142</v>
      </c>
      <c r="H6" s="127" t="s">
        <v>77</v>
      </c>
      <c r="I6" s="127" t="s">
        <v>142</v>
      </c>
      <c r="J6" s="127" t="s">
        <v>77</v>
      </c>
      <c r="K6" s="127" t="s">
        <v>142</v>
      </c>
      <c r="L6" s="127" t="s">
        <v>77</v>
      </c>
      <c r="M6" s="127" t="s">
        <v>142</v>
      </c>
      <c r="N6" s="127" t="s">
        <v>77</v>
      </c>
      <c r="O6" s="127" t="s">
        <v>142</v>
      </c>
      <c r="P6" s="127" t="s">
        <v>77</v>
      </c>
      <c r="Q6" s="127" t="s">
        <v>142</v>
      </c>
      <c r="R6" s="127" t="s">
        <v>77</v>
      </c>
    </row>
    <row r="7" s="3" customFormat="true" ht="15" hidden="false" customHeight="true" outlineLevel="0" collapsed="false">
      <c r="A7" s="359" t="s">
        <v>241</v>
      </c>
      <c r="B7" s="359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</row>
    <row r="8" s="3" customFormat="true" ht="15" hidden="false" customHeight="true" outlineLevel="0" collapsed="false">
      <c r="A8" s="361" t="n">
        <v>41275</v>
      </c>
      <c r="B8" s="361"/>
      <c r="C8" s="360" t="n">
        <f aca="false">SUM(C11,C14)</f>
        <v>11865105</v>
      </c>
      <c r="D8" s="360" t="n">
        <f aca="false">SUM(D11,D14)</f>
        <v>100</v>
      </c>
      <c r="E8" s="360" t="n">
        <f aca="false">SUM(E11,E14)</f>
        <v>5094840</v>
      </c>
      <c r="F8" s="360" t="n">
        <f aca="false">SUM(F11,F14)</f>
        <v>100</v>
      </c>
      <c r="G8" s="360" t="n">
        <f aca="false">SUM(G11,G14)</f>
        <v>5759714</v>
      </c>
      <c r="H8" s="360" t="n">
        <f aca="false">SUM(H11,H14)</f>
        <v>100</v>
      </c>
      <c r="I8" s="360" t="n">
        <f aca="false">SUM(I11,I14)</f>
        <v>394421</v>
      </c>
      <c r="J8" s="360" t="n">
        <f aca="false">SUM(J11,J14)</f>
        <v>100</v>
      </c>
      <c r="K8" s="360" t="n">
        <f aca="false">SUM(K11,K14)</f>
        <v>102921</v>
      </c>
      <c r="L8" s="360" t="n">
        <f aca="false">SUM(L11,L14)</f>
        <v>100</v>
      </c>
      <c r="M8" s="360" t="n">
        <f aca="false">SUM(M11,M14)</f>
        <v>227503</v>
      </c>
      <c r="N8" s="360" t="n">
        <f aca="false">SUM(N11,N14)</f>
        <v>100</v>
      </c>
      <c r="O8" s="360" t="n">
        <f aca="false">SUM(O11,O14)</f>
        <v>165366</v>
      </c>
      <c r="P8" s="360" t="n">
        <f aca="false">SUM(P11,P14)</f>
        <v>100</v>
      </c>
      <c r="Q8" s="360" t="n">
        <f aca="false">SUM(Q11,Q14)</f>
        <v>120340</v>
      </c>
      <c r="R8" s="360" t="n">
        <f aca="false">SUM(R11,R14)</f>
        <v>100</v>
      </c>
    </row>
    <row r="9" s="3" customFormat="true" ht="15" hidden="false" customHeight="true" outlineLevel="0" collapsed="false">
      <c r="A9" s="361" t="n">
        <v>41640</v>
      </c>
      <c r="B9" s="361"/>
      <c r="C9" s="360" t="n">
        <f aca="false">SUM(C12,C15)</f>
        <v>12293112</v>
      </c>
      <c r="D9" s="360" t="n">
        <f aca="false">SUM(D12,D15)</f>
        <v>100</v>
      </c>
      <c r="E9" s="360" t="n">
        <f aca="false">SUM(E12,E15)</f>
        <v>5176950</v>
      </c>
      <c r="F9" s="360" t="n">
        <f aca="false">SUM(F12,F15)</f>
        <v>100</v>
      </c>
      <c r="G9" s="360" t="n">
        <f aca="false">SUM(G12,G15)</f>
        <v>6112464</v>
      </c>
      <c r="H9" s="360" t="n">
        <f aca="false">SUM(H12,H15)</f>
        <v>100</v>
      </c>
      <c r="I9" s="360" t="n">
        <f aca="false">SUM(I12,I15)</f>
        <v>370473</v>
      </c>
      <c r="J9" s="360" t="n">
        <f aca="false">SUM(J12,J15)</f>
        <v>100</v>
      </c>
      <c r="K9" s="360" t="n">
        <f aca="false">SUM(K12,K15)</f>
        <v>62636</v>
      </c>
      <c r="L9" s="360" t="n">
        <f aca="false">SUM(L12,L15)</f>
        <v>100</v>
      </c>
      <c r="M9" s="360" t="n">
        <f aca="false">SUM(M12,M15)</f>
        <v>241568</v>
      </c>
      <c r="N9" s="360" t="n">
        <f aca="false">SUM(N12,N15)</f>
        <v>100</v>
      </c>
      <c r="O9" s="360" t="n">
        <f aca="false">SUM(O12,O15)</f>
        <v>182170</v>
      </c>
      <c r="P9" s="360" t="n">
        <f aca="false">SUM(P12,P15)</f>
        <v>100</v>
      </c>
      <c r="Q9" s="360" t="n">
        <f aca="false">SUM(Q12,Q15)</f>
        <v>146851</v>
      </c>
      <c r="R9" s="360" t="n">
        <f aca="false">SUM(R12,R15)</f>
        <v>100</v>
      </c>
    </row>
    <row r="10" s="3" customFormat="true" ht="15" hidden="false" customHeight="true" outlineLevel="0" collapsed="false">
      <c r="A10" s="362" t="s">
        <v>242</v>
      </c>
      <c r="B10" s="362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</row>
    <row r="11" s="3" customFormat="true" ht="15" hidden="false" customHeight="true" outlineLevel="0" collapsed="false">
      <c r="A11" s="361" t="n">
        <v>41275</v>
      </c>
      <c r="B11" s="361"/>
      <c r="C11" s="360" t="n">
        <f aca="false">SUM(E11,G11,I11,O11,Q11,K11,M11)</f>
        <v>10031580</v>
      </c>
      <c r="D11" s="360" t="n">
        <f aca="false">C11/C8*100</f>
        <v>84.5469129855994</v>
      </c>
      <c r="E11" s="360" t="n">
        <v>4053089</v>
      </c>
      <c r="F11" s="360" t="n">
        <f aca="false">E11/E8*100</f>
        <v>79.5528220709581</v>
      </c>
      <c r="G11" s="360" t="n">
        <v>5247183</v>
      </c>
      <c r="H11" s="360" t="n">
        <f aca="false">G11/G8*100</f>
        <v>91.1014505234114</v>
      </c>
      <c r="I11" s="360" t="n">
        <v>316762</v>
      </c>
      <c r="J11" s="360" t="n">
        <f aca="false">I11/I8*100</f>
        <v>80.3106325474556</v>
      </c>
      <c r="K11" s="360" t="n">
        <v>19414</v>
      </c>
      <c r="L11" s="360" t="n">
        <f aca="false">K11/K8*100</f>
        <v>18.8630114359557</v>
      </c>
      <c r="M11" s="360" t="n">
        <v>211519</v>
      </c>
      <c r="N11" s="360" t="n">
        <f aca="false">M11/M8*100</f>
        <v>92.9741585825242</v>
      </c>
      <c r="O11" s="360" t="n">
        <v>111949</v>
      </c>
      <c r="P11" s="360" t="n">
        <f aca="false">O11/O8*100</f>
        <v>67.6977129518764</v>
      </c>
      <c r="Q11" s="360" t="n">
        <v>71664</v>
      </c>
      <c r="R11" s="360" t="n">
        <f aca="false">Q11/Q8*100</f>
        <v>59.5512713977065</v>
      </c>
    </row>
    <row r="12" s="3" customFormat="true" ht="15" hidden="false" customHeight="true" outlineLevel="0" collapsed="false">
      <c r="A12" s="361" t="n">
        <v>41640</v>
      </c>
      <c r="B12" s="361"/>
      <c r="C12" s="360" t="n">
        <f aca="false">SUM(E12,G12,I12,O12,Q12,K12,M12)</f>
        <v>10308265</v>
      </c>
      <c r="D12" s="360" t="n">
        <f aca="false">C12/C9*100</f>
        <v>83.8539907551481</v>
      </c>
      <c r="E12" s="360" t="n">
        <v>4022724</v>
      </c>
      <c r="F12" s="360" t="n">
        <f aca="false">E12/E9*100</f>
        <v>77.7045171384696</v>
      </c>
      <c r="G12" s="360" t="n">
        <v>5552182</v>
      </c>
      <c r="H12" s="360" t="n">
        <f aca="false">G12/G9*100</f>
        <v>90.8337783257292</v>
      </c>
      <c r="I12" s="360" t="n">
        <v>304352</v>
      </c>
      <c r="J12" s="360" t="n">
        <f aca="false">I12/I9*100</f>
        <v>82.15227560443</v>
      </c>
      <c r="K12" s="360" t="n">
        <v>18635</v>
      </c>
      <c r="L12" s="360" t="n">
        <f aca="false">K12/K9*100</f>
        <v>29.751261255508</v>
      </c>
      <c r="M12" s="360" t="n">
        <v>223534</v>
      </c>
      <c r="N12" s="360" t="n">
        <f aca="false">M12/M9*100</f>
        <v>92.5346072327461</v>
      </c>
      <c r="O12" s="360" t="n">
        <v>104918</v>
      </c>
      <c r="P12" s="360" t="n">
        <f aca="false">O12/O9*100</f>
        <v>57.5934566613603</v>
      </c>
      <c r="Q12" s="360" t="n">
        <v>81920</v>
      </c>
      <c r="R12" s="360" t="n">
        <f aca="false">Q12/Q9*100</f>
        <v>55.7844345629243</v>
      </c>
    </row>
    <row r="13" s="3" customFormat="true" ht="15" hidden="false" customHeight="true" outlineLevel="0" collapsed="false">
      <c r="A13" s="362" t="s">
        <v>243</v>
      </c>
      <c r="B13" s="362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</row>
    <row r="14" s="3" customFormat="true" ht="15" hidden="false" customHeight="true" outlineLevel="0" collapsed="false">
      <c r="A14" s="361" t="n">
        <v>41275</v>
      </c>
      <c r="B14" s="361"/>
      <c r="C14" s="360" t="n">
        <f aca="false">SUM(E14,G14,I14,O14,Q14,K14,M14)</f>
        <v>1833525</v>
      </c>
      <c r="D14" s="360" t="n">
        <f aca="false">C14/C8*100</f>
        <v>15.4530870144006</v>
      </c>
      <c r="E14" s="360" t="n">
        <v>1041751</v>
      </c>
      <c r="F14" s="360" t="n">
        <f aca="false">E14/E8*100</f>
        <v>20.4471779290419</v>
      </c>
      <c r="G14" s="360" t="n">
        <v>512531</v>
      </c>
      <c r="H14" s="360" t="n">
        <f aca="false">G14/G8*100</f>
        <v>8.8985494765886</v>
      </c>
      <c r="I14" s="360" t="n">
        <v>77659</v>
      </c>
      <c r="J14" s="360" t="n">
        <f aca="false">I14/I8*100</f>
        <v>19.6893674525444</v>
      </c>
      <c r="K14" s="360" t="n">
        <v>83507</v>
      </c>
      <c r="L14" s="360" t="n">
        <f aca="false">K14/K8*100</f>
        <v>81.1369885640443</v>
      </c>
      <c r="M14" s="360" t="n">
        <v>15984</v>
      </c>
      <c r="N14" s="360" t="n">
        <f aca="false">M14/M8*100</f>
        <v>7.02584141747581</v>
      </c>
      <c r="O14" s="360" t="n">
        <v>53417</v>
      </c>
      <c r="P14" s="360" t="n">
        <f aca="false">O14/O8*100</f>
        <v>32.3022870481236</v>
      </c>
      <c r="Q14" s="360" t="n">
        <v>48676</v>
      </c>
      <c r="R14" s="360" t="n">
        <f aca="false">Q14/Q8*100</f>
        <v>40.4487286022935</v>
      </c>
    </row>
    <row r="15" s="3" customFormat="true" ht="15" hidden="false" customHeight="true" outlineLevel="0" collapsed="false">
      <c r="A15" s="361" t="n">
        <v>41640</v>
      </c>
      <c r="B15" s="361"/>
      <c r="C15" s="360" t="n">
        <f aca="false">SUM(E15,G15,I15,O15,Q15,K15,M15)</f>
        <v>1984847</v>
      </c>
      <c r="D15" s="360" t="n">
        <f aca="false">C15/C9*100</f>
        <v>16.1460092448519</v>
      </c>
      <c r="E15" s="360" t="n">
        <v>1154226</v>
      </c>
      <c r="F15" s="360" t="n">
        <f aca="false">E15/E9*100</f>
        <v>22.2954828615304</v>
      </c>
      <c r="G15" s="360" t="n">
        <v>560282</v>
      </c>
      <c r="H15" s="360" t="n">
        <f aca="false">G15/G9*100</f>
        <v>9.1662216742708</v>
      </c>
      <c r="I15" s="360" t="n">
        <v>66121</v>
      </c>
      <c r="J15" s="360" t="n">
        <f aca="false">I15/I9*100</f>
        <v>17.84772439557</v>
      </c>
      <c r="K15" s="360" t="n">
        <v>44001</v>
      </c>
      <c r="L15" s="360" t="n">
        <f aca="false">K15/K9*100</f>
        <v>70.248738744492</v>
      </c>
      <c r="M15" s="360" t="n">
        <v>18034</v>
      </c>
      <c r="N15" s="360" t="n">
        <f aca="false">M15/M9*100</f>
        <v>7.46539276725394</v>
      </c>
      <c r="O15" s="360" t="n">
        <v>77252</v>
      </c>
      <c r="P15" s="360" t="n">
        <f aca="false">O15/O9*100</f>
        <v>42.4065433386397</v>
      </c>
      <c r="Q15" s="360" t="n">
        <v>64931</v>
      </c>
      <c r="R15" s="360" t="n">
        <f aca="false">Q15/Q9*100</f>
        <v>44.2155654370757</v>
      </c>
    </row>
    <row r="16" s="3" customFormat="true" ht="15" hidden="false" customHeight="true" outlineLevel="0" collapsed="false">
      <c r="A16" s="363"/>
      <c r="B16" s="363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</row>
    <row r="17" s="3" customFormat="true" ht="15" hidden="false" customHeight="true" outlineLevel="0" collapsed="false">
      <c r="A17" s="184" t="s">
        <v>244</v>
      </c>
      <c r="B17" s="184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</row>
    <row r="18" s="3" customFormat="true" ht="15" hidden="false" customHeight="true" outlineLevel="0" collapsed="false">
      <c r="A18" s="361" t="n">
        <v>41275</v>
      </c>
      <c r="B18" s="361"/>
      <c r="C18" s="360" t="n">
        <f aca="false">SUM(C21,C24)</f>
        <v>11865105</v>
      </c>
      <c r="D18" s="360" t="n">
        <f aca="false">SUM(D21,D24)</f>
        <v>100</v>
      </c>
      <c r="E18" s="360" t="n">
        <f aca="false">SUM(E21,E24)</f>
        <v>5094840</v>
      </c>
      <c r="F18" s="360" t="n">
        <f aca="false">SUM(F21,F24)</f>
        <v>100</v>
      </c>
      <c r="G18" s="360" t="n">
        <f aca="false">SUM(G21,G24)</f>
        <v>5759714</v>
      </c>
      <c r="H18" s="360" t="n">
        <f aca="false">SUM(H21,H24)</f>
        <v>100</v>
      </c>
      <c r="I18" s="360" t="n">
        <f aca="false">SUM(I21,I24)</f>
        <v>394421</v>
      </c>
      <c r="J18" s="360" t="n">
        <f aca="false">SUM(J21,J24)</f>
        <v>100</v>
      </c>
      <c r="K18" s="360" t="n">
        <f aca="false">SUM(K21,K24)</f>
        <v>102921</v>
      </c>
      <c r="L18" s="360" t="n">
        <f aca="false">SUM(L21,L24)</f>
        <v>100</v>
      </c>
      <c r="M18" s="360" t="n">
        <f aca="false">SUM(M21,M24)</f>
        <v>227503</v>
      </c>
      <c r="N18" s="360" t="n">
        <f aca="false">SUM(N21,N24)</f>
        <v>100</v>
      </c>
      <c r="O18" s="360" t="n">
        <f aca="false">SUM(O21,O24)</f>
        <v>165366</v>
      </c>
      <c r="P18" s="360" t="n">
        <f aca="false">SUM(P21,P24)</f>
        <v>100</v>
      </c>
      <c r="Q18" s="360" t="n">
        <f aca="false">SUM(Q21,Q24)</f>
        <v>120340</v>
      </c>
      <c r="R18" s="360" t="n">
        <f aca="false">SUM(R21,R24)</f>
        <v>100</v>
      </c>
    </row>
    <row r="19" s="3" customFormat="true" ht="15" hidden="false" customHeight="true" outlineLevel="0" collapsed="false">
      <c r="A19" s="361" t="n">
        <v>41640</v>
      </c>
      <c r="B19" s="361"/>
      <c r="C19" s="360" t="n">
        <f aca="false">SUM(C22,C25)</f>
        <v>12293112</v>
      </c>
      <c r="D19" s="360" t="n">
        <f aca="false">SUM(D22,D25)</f>
        <v>100</v>
      </c>
      <c r="E19" s="360" t="n">
        <f aca="false">SUM(E22,E25)</f>
        <v>5176950</v>
      </c>
      <c r="F19" s="360" t="n">
        <f aca="false">SUM(F22,F25)</f>
        <v>100</v>
      </c>
      <c r="G19" s="360" t="n">
        <f aca="false">SUM(G22,G25)</f>
        <v>6112464</v>
      </c>
      <c r="H19" s="360" t="n">
        <f aca="false">SUM(H22,H25)</f>
        <v>100</v>
      </c>
      <c r="I19" s="360" t="n">
        <f aca="false">SUM(I22,I25)</f>
        <v>370473</v>
      </c>
      <c r="J19" s="360" t="n">
        <f aca="false">SUM(J22,J25)</f>
        <v>100</v>
      </c>
      <c r="K19" s="360" t="n">
        <f aca="false">SUM(K22,K25)</f>
        <v>62636</v>
      </c>
      <c r="L19" s="360" t="n">
        <f aca="false">SUM(L22,L25)</f>
        <v>100</v>
      </c>
      <c r="M19" s="360" t="n">
        <f aca="false">SUM(M22,M25)</f>
        <v>241568</v>
      </c>
      <c r="N19" s="360" t="n">
        <f aca="false">SUM(N22,N25)</f>
        <v>100</v>
      </c>
      <c r="O19" s="360" t="n">
        <f aca="false">SUM(O22,O25)</f>
        <v>182170</v>
      </c>
      <c r="P19" s="360" t="n">
        <f aca="false">SUM(P22,P25)</f>
        <v>100</v>
      </c>
      <c r="Q19" s="360" t="n">
        <f aca="false">SUM(Q22,Q25)</f>
        <v>146851</v>
      </c>
      <c r="R19" s="360" t="n">
        <f aca="false">SUM(R22,R25)</f>
        <v>100</v>
      </c>
    </row>
    <row r="20" s="3" customFormat="true" ht="15" hidden="false" customHeight="true" outlineLevel="0" collapsed="false">
      <c r="A20" s="362" t="s">
        <v>245</v>
      </c>
      <c r="B20" s="362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</row>
    <row r="21" s="3" customFormat="true" ht="15" hidden="false" customHeight="true" outlineLevel="0" collapsed="false">
      <c r="A21" s="361" t="n">
        <v>41275</v>
      </c>
      <c r="B21" s="361"/>
      <c r="C21" s="360" t="n">
        <f aca="false">SUM(E21,G21,I21,O21,Q21,K21,M21)</f>
        <v>8860287</v>
      </c>
      <c r="D21" s="360" t="n">
        <f aca="false">C21/C18*100</f>
        <v>74.6751672235518</v>
      </c>
      <c r="E21" s="360" t="n">
        <v>3871052</v>
      </c>
      <c r="F21" s="360" t="n">
        <f aca="false">E21/E18*100</f>
        <v>75.9798541269206</v>
      </c>
      <c r="G21" s="360" t="n">
        <v>4130193</v>
      </c>
      <c r="H21" s="360" t="n">
        <f aca="false">G21/G18*100</f>
        <v>71.708300099623</v>
      </c>
      <c r="I21" s="360" t="n">
        <v>347089</v>
      </c>
      <c r="J21" s="360" t="n">
        <f aca="false">I21/I18*100</f>
        <v>87.9996247664298</v>
      </c>
      <c r="K21" s="360" t="n">
        <v>26274</v>
      </c>
      <c r="L21" s="360" t="n">
        <f aca="false">K21/K18*100</f>
        <v>25.5283178360101</v>
      </c>
      <c r="M21" s="360" t="n">
        <v>222675</v>
      </c>
      <c r="N21" s="360" t="n">
        <f aca="false">M21/M18*100</f>
        <v>97.8778301824591</v>
      </c>
      <c r="O21" s="360" t="n">
        <v>153252</v>
      </c>
      <c r="P21" s="360" t="n">
        <f aca="false">O21/O18*100</f>
        <v>92.6744312615653</v>
      </c>
      <c r="Q21" s="360" t="n">
        <v>109752</v>
      </c>
      <c r="R21" s="360" t="n">
        <f aca="false">Q21/Q18*100</f>
        <v>91.2015954794748</v>
      </c>
    </row>
    <row r="22" s="3" customFormat="true" ht="15" hidden="false" customHeight="true" outlineLevel="0" collapsed="false">
      <c r="A22" s="361" t="n">
        <v>41640</v>
      </c>
      <c r="B22" s="361"/>
      <c r="C22" s="360" t="n">
        <f aca="false">SUM(E22,G22,I22,O22,Q22,K22,M22)</f>
        <v>9096264</v>
      </c>
      <c r="D22" s="360" t="n">
        <f aca="false">C22/C19*100</f>
        <v>73.9948029433068</v>
      </c>
      <c r="E22" s="360" t="n">
        <v>3984744</v>
      </c>
      <c r="F22" s="360" t="n">
        <f aca="false">E22/E19*100</f>
        <v>76.9708805377684</v>
      </c>
      <c r="G22" s="360" t="n">
        <v>4243889</v>
      </c>
      <c r="H22" s="360" t="n">
        <f aca="false">G22/G19*100</f>
        <v>69.4300858050043</v>
      </c>
      <c r="I22" s="360" t="n">
        <v>324630</v>
      </c>
      <c r="J22" s="360" t="n">
        <f aca="false">I22/I19*100</f>
        <v>87.6258188855868</v>
      </c>
      <c r="K22" s="360" t="n">
        <v>27880</v>
      </c>
      <c r="L22" s="360" t="n">
        <f aca="false">K22/K19*100</f>
        <v>44.5111437511974</v>
      </c>
      <c r="M22" s="360" t="n">
        <v>230187</v>
      </c>
      <c r="N22" s="360" t="n">
        <f aca="false">M22/M19*100</f>
        <v>95.2886971784342</v>
      </c>
      <c r="O22" s="360" t="n">
        <v>155023</v>
      </c>
      <c r="P22" s="360" t="n">
        <f aca="false">O22/O19*100</f>
        <v>85.0979853982544</v>
      </c>
      <c r="Q22" s="360" t="n">
        <v>129911</v>
      </c>
      <c r="R22" s="360" t="n">
        <f aca="false">Q22/Q19*100</f>
        <v>88.464498028614</v>
      </c>
    </row>
    <row r="23" s="3" customFormat="true" ht="15" hidden="false" customHeight="true" outlineLevel="0" collapsed="false">
      <c r="A23" s="362" t="s">
        <v>246</v>
      </c>
      <c r="B23" s="362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</row>
    <row r="24" s="3" customFormat="true" ht="15" hidden="false" customHeight="true" outlineLevel="0" collapsed="false">
      <c r="A24" s="361" t="n">
        <v>41275</v>
      </c>
      <c r="B24" s="361"/>
      <c r="C24" s="360" t="n">
        <f aca="false">SUM(E24,G24,I24,O24,Q24,K24,M24)</f>
        <v>3004818</v>
      </c>
      <c r="D24" s="360" t="n">
        <f aca="false">C24/C18*100</f>
        <v>25.3248327764482</v>
      </c>
      <c r="E24" s="360" t="n">
        <v>1223788</v>
      </c>
      <c r="F24" s="360" t="n">
        <f aca="false">E24/E18*100</f>
        <v>24.0201458730794</v>
      </c>
      <c r="G24" s="360" t="n">
        <v>1629521</v>
      </c>
      <c r="H24" s="360" t="n">
        <f aca="false">G24/G18*100</f>
        <v>28.291699900377</v>
      </c>
      <c r="I24" s="360" t="n">
        <v>47332</v>
      </c>
      <c r="J24" s="360" t="n">
        <f aca="false">I24/I18*100</f>
        <v>12.0003752335702</v>
      </c>
      <c r="K24" s="360" t="n">
        <v>76647</v>
      </c>
      <c r="L24" s="360" t="n">
        <f aca="false">K24/K18*100</f>
        <v>74.4716821639899</v>
      </c>
      <c r="M24" s="360" t="n">
        <v>4828</v>
      </c>
      <c r="N24" s="360" t="n">
        <f aca="false">M24/M18*100</f>
        <v>2.12216981754087</v>
      </c>
      <c r="O24" s="360" t="n">
        <v>12114</v>
      </c>
      <c r="P24" s="360" t="n">
        <f aca="false">O24/O18*100</f>
        <v>7.32556873843474</v>
      </c>
      <c r="Q24" s="360" t="n">
        <v>10588</v>
      </c>
      <c r="R24" s="360" t="n">
        <f aca="false">Q24/Q18*100</f>
        <v>8.79840452052518</v>
      </c>
    </row>
    <row r="25" s="3" customFormat="true" ht="15" hidden="false" customHeight="true" outlineLevel="0" collapsed="false">
      <c r="A25" s="361" t="n">
        <v>41640</v>
      </c>
      <c r="B25" s="361"/>
      <c r="C25" s="360" t="n">
        <f aca="false">SUM(E25,G25,I25,O25,Q25,K25,M25)</f>
        <v>3196848</v>
      </c>
      <c r="D25" s="360" t="n">
        <f aca="false">C25/C19*100</f>
        <v>26.0051970566932</v>
      </c>
      <c r="E25" s="360" t="n">
        <v>1192206</v>
      </c>
      <c r="F25" s="360" t="n">
        <f aca="false">E25/E19*100</f>
        <v>23.0291194622316</v>
      </c>
      <c r="G25" s="360" t="n">
        <v>1868575</v>
      </c>
      <c r="H25" s="360" t="n">
        <f aca="false">G25/G19*100</f>
        <v>30.5699141949957</v>
      </c>
      <c r="I25" s="360" t="n">
        <v>45843</v>
      </c>
      <c r="J25" s="360" t="n">
        <f aca="false">I25/I19*100</f>
        <v>12.3741811144132</v>
      </c>
      <c r="K25" s="360" t="n">
        <v>34756</v>
      </c>
      <c r="L25" s="360" t="n">
        <f aca="false">K25/K19*100</f>
        <v>55.4888562488026</v>
      </c>
      <c r="M25" s="360" t="n">
        <v>11381</v>
      </c>
      <c r="N25" s="360" t="n">
        <f aca="false">M25/M19*100</f>
        <v>4.71130282156577</v>
      </c>
      <c r="O25" s="360" t="n">
        <v>27147</v>
      </c>
      <c r="P25" s="360" t="n">
        <f aca="false">O25/O19*100</f>
        <v>14.9020146017456</v>
      </c>
      <c r="Q25" s="360" t="n">
        <v>16940</v>
      </c>
      <c r="R25" s="360" t="n">
        <f aca="false">Q25/Q19*100</f>
        <v>11.535501971386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7"/>
      <c r="C27" s="47"/>
      <c r="D27" s="47"/>
      <c r="E27" s="47"/>
    </row>
    <row r="28" s="3" customFormat="true" ht="12.75" hidden="false" customHeight="false" outlineLevel="0" collapsed="false">
      <c r="B28" s="47"/>
      <c r="C28" s="364"/>
      <c r="D28" s="47"/>
      <c r="E28" s="47"/>
    </row>
  </sheetData>
  <mergeCells count="29">
    <mergeCell ref="Q1:R1"/>
    <mergeCell ref="A3:R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354166666666667" right="0.275694444444444" top="1.18125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5" width="54.56"/>
    <col collapsed="false" customWidth="true" hidden="false" outlineLevel="0" max="2" min="2" style="365" width="22.99"/>
    <col collapsed="false" customWidth="true" hidden="false" outlineLevel="0" max="3" min="3" style="365" width="16.99"/>
    <col collapsed="false" customWidth="true" hidden="false" outlineLevel="0" max="4" min="4" style="365" width="23.14"/>
    <col collapsed="false" customWidth="true" hidden="false" outlineLevel="0" max="5" min="5" style="365" width="19.28"/>
    <col collapsed="false" customWidth="false" hidden="false" outlineLevel="0" max="257" min="6" style="365" width="9.14"/>
  </cols>
  <sheetData>
    <row r="1" customFormat="false" ht="15" hidden="false" customHeight="false" outlineLevel="0" collapsed="false">
      <c r="D1" s="366" t="s">
        <v>247</v>
      </c>
      <c r="E1" s="366"/>
    </row>
    <row r="2" customFormat="false" ht="15" hidden="false" customHeight="false" outlineLevel="0" collapsed="false">
      <c r="D2" s="367"/>
      <c r="E2" s="367"/>
    </row>
    <row r="3" customFormat="false" ht="18.75" hidden="false" customHeight="false" outlineLevel="0" collapsed="false">
      <c r="A3" s="368" t="s">
        <v>248</v>
      </c>
      <c r="B3" s="368"/>
      <c r="C3" s="368"/>
      <c r="D3" s="368"/>
      <c r="E3" s="368"/>
    </row>
    <row r="5" s="371" customFormat="true" ht="33" hidden="false" customHeight="true" outlineLevel="0" collapsed="false">
      <c r="A5" s="369" t="s">
        <v>249</v>
      </c>
      <c r="B5" s="370" t="s">
        <v>250</v>
      </c>
      <c r="C5" s="370" t="s">
        <v>251</v>
      </c>
      <c r="D5" s="370" t="s">
        <v>252</v>
      </c>
      <c r="E5" s="370" t="s">
        <v>251</v>
      </c>
    </row>
    <row r="6" s="375" customFormat="true" ht="12.75" hidden="false" customHeight="false" outlineLevel="0" collapsed="false">
      <c r="A6" s="372" t="s">
        <v>253</v>
      </c>
      <c r="B6" s="373" t="n">
        <v>225575</v>
      </c>
      <c r="C6" s="374" t="n">
        <f aca="false">B6/B20*100</f>
        <v>12.3028047067807</v>
      </c>
      <c r="D6" s="373" t="n">
        <v>292487</v>
      </c>
      <c r="E6" s="374" t="n">
        <f aca="false">D6/D20*100</f>
        <v>14.7359972834178</v>
      </c>
    </row>
    <row r="7" s="371" customFormat="true" ht="12.75" hidden="true" customHeight="false" outlineLevel="0" collapsed="false">
      <c r="A7" s="372" t="s">
        <v>254</v>
      </c>
      <c r="B7" s="373"/>
      <c r="C7" s="374"/>
      <c r="D7" s="373"/>
      <c r="E7" s="374"/>
    </row>
    <row r="8" s="376" customFormat="true" ht="25.5" hidden="true" customHeight="true" outlineLevel="0" collapsed="false">
      <c r="A8" s="372" t="s">
        <v>255</v>
      </c>
      <c r="B8" s="373" t="n">
        <v>0</v>
      </c>
      <c r="C8" s="374"/>
      <c r="D8" s="373" t="n">
        <v>0</v>
      </c>
      <c r="E8" s="374"/>
    </row>
    <row r="9" s="376" customFormat="true" ht="12.75" hidden="true" customHeight="false" outlineLevel="0" collapsed="false">
      <c r="A9" s="372" t="s">
        <v>256</v>
      </c>
      <c r="B9" s="373" t="n">
        <v>0</v>
      </c>
      <c r="C9" s="374"/>
      <c r="D9" s="373" t="n">
        <v>0</v>
      </c>
      <c r="E9" s="374"/>
    </row>
    <row r="10" s="376" customFormat="true" ht="12.75" hidden="true" customHeight="false" outlineLevel="0" collapsed="false">
      <c r="A10" s="372" t="s">
        <v>257</v>
      </c>
      <c r="B10" s="373" t="n">
        <v>0</v>
      </c>
      <c r="C10" s="374"/>
      <c r="D10" s="373" t="n">
        <v>0</v>
      </c>
      <c r="E10" s="374"/>
    </row>
    <row r="11" s="376" customFormat="true" ht="12.75" hidden="true" customHeight="false" outlineLevel="0" collapsed="false">
      <c r="A11" s="372" t="s">
        <v>258</v>
      </c>
      <c r="B11" s="373" t="n">
        <v>0</v>
      </c>
      <c r="C11" s="374"/>
      <c r="D11" s="373" t="n">
        <v>0</v>
      </c>
      <c r="E11" s="374"/>
    </row>
    <row r="12" s="376" customFormat="true" ht="12.75" hidden="true" customHeight="false" outlineLevel="0" collapsed="false">
      <c r="A12" s="372" t="s">
        <v>259</v>
      </c>
      <c r="B12" s="373" t="n">
        <v>0</v>
      </c>
      <c r="C12" s="374"/>
      <c r="D12" s="373" t="n">
        <v>0</v>
      </c>
      <c r="E12" s="374"/>
    </row>
    <row r="13" s="375" customFormat="true" ht="25.5" hidden="false" customHeight="false" outlineLevel="0" collapsed="false">
      <c r="A13" s="372" t="s">
        <v>260</v>
      </c>
      <c r="B13" s="373" t="n">
        <v>454</v>
      </c>
      <c r="C13" s="374" t="n">
        <f aca="false">B13/B20*100</f>
        <v>0.0247610477086486</v>
      </c>
      <c r="D13" s="373" t="n">
        <v>17895</v>
      </c>
      <c r="E13" s="374" t="n">
        <f aca="false">D13/D20*100</f>
        <v>0.901580827136802</v>
      </c>
    </row>
    <row r="14" s="375" customFormat="true" ht="47.25" hidden="false" customHeight="true" outlineLevel="0" collapsed="false">
      <c r="A14" s="372" t="s">
        <v>261</v>
      </c>
      <c r="B14" s="373" t="n">
        <v>0</v>
      </c>
      <c r="C14" s="374"/>
      <c r="D14" s="373" t="n">
        <v>0</v>
      </c>
      <c r="E14" s="374"/>
    </row>
    <row r="15" s="375" customFormat="true" ht="43.5" hidden="false" customHeight="true" outlineLevel="0" collapsed="false">
      <c r="A15" s="372" t="s">
        <v>262</v>
      </c>
      <c r="B15" s="373" t="n">
        <v>1452286</v>
      </c>
      <c r="C15" s="374" t="n">
        <f aca="false">B15/B20*100</f>
        <v>79.2073192348073</v>
      </c>
      <c r="D15" s="373" t="n">
        <v>1428454</v>
      </c>
      <c r="E15" s="374" t="n">
        <f aca="false">D15/D20*100</f>
        <v>71.9679652890122</v>
      </c>
    </row>
    <row r="16" s="376" customFormat="true" ht="12.75" hidden="false" customHeight="false" outlineLevel="0" collapsed="false">
      <c r="A16" s="372" t="s">
        <v>263</v>
      </c>
      <c r="B16" s="373" t="n">
        <v>1402096</v>
      </c>
      <c r="C16" s="374"/>
      <c r="D16" s="373" t="n">
        <v>1369384</v>
      </c>
      <c r="E16" s="374"/>
    </row>
    <row r="17" s="375" customFormat="true" ht="12.75" hidden="false" customHeight="false" outlineLevel="0" collapsed="false">
      <c r="A17" s="372" t="s">
        <v>264</v>
      </c>
      <c r="B17" s="373" t="n">
        <v>0</v>
      </c>
      <c r="C17" s="374" t="n">
        <f aca="false">B17/B20*100</f>
        <v>0</v>
      </c>
      <c r="D17" s="373" t="n">
        <v>0</v>
      </c>
      <c r="E17" s="374" t="n">
        <f aca="false">D17/D20*100</f>
        <v>0</v>
      </c>
    </row>
    <row r="18" s="375" customFormat="true" ht="12.75" hidden="false" customHeight="false" outlineLevel="0" collapsed="false">
      <c r="A18" s="372" t="s">
        <v>265</v>
      </c>
      <c r="B18" s="373" t="n">
        <v>148867</v>
      </c>
      <c r="C18" s="374" t="n">
        <f aca="false">B18/B20*100</f>
        <v>8.11916935956695</v>
      </c>
      <c r="D18" s="373" t="n">
        <v>240908</v>
      </c>
      <c r="E18" s="374" t="n">
        <f aca="false">D18/D20*100</f>
        <v>12.1373586981767</v>
      </c>
    </row>
    <row r="19" s="375" customFormat="true" ht="12.75" hidden="false" customHeight="false" outlineLevel="0" collapsed="false">
      <c r="A19" s="372" t="s">
        <v>266</v>
      </c>
      <c r="B19" s="373" t="n">
        <v>6343</v>
      </c>
      <c r="C19" s="374" t="n">
        <f aca="false">B19/B20*100</f>
        <v>0.345945651136472</v>
      </c>
      <c r="D19" s="373" t="n">
        <v>5103</v>
      </c>
      <c r="E19" s="374" t="n">
        <f aca="false">D19/D20*100</f>
        <v>0.257097902256446</v>
      </c>
    </row>
    <row r="20" s="375" customFormat="true" ht="12.75" hidden="false" customHeight="false" outlineLevel="0" collapsed="false">
      <c r="A20" s="377" t="s">
        <v>267</v>
      </c>
      <c r="B20" s="378" t="n">
        <f aca="false">B6+B13+B14+B17+B15+B18+B19</f>
        <v>1833525</v>
      </c>
      <c r="C20" s="379" t="n">
        <f aca="false">C6+C13+C14+C17+C15+C18+C19</f>
        <v>100</v>
      </c>
      <c r="D20" s="378" t="n">
        <f aca="false">D6+D13+D14+D17+D15+D18+D19</f>
        <v>1984847</v>
      </c>
      <c r="E20" s="379" t="n">
        <f aca="false">E6+E13+E14+E17+E15+E18+E19</f>
        <v>100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08333333333333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14"/>
    <col collapsed="false" customWidth="true" hidden="false" outlineLevel="0" max="2" min="2" style="380" width="19.28"/>
    <col collapsed="false" customWidth="false" hidden="false" outlineLevel="0" max="3" min="3" style="381" width="9.14"/>
    <col collapsed="false" customWidth="true" hidden="false" outlineLevel="0" max="4" min="4" style="1" width="5.71"/>
    <col collapsed="false" customWidth="true" hidden="false" outlineLevel="0" max="5" min="5" style="381" width="8.14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14.25" hidden="false" customHeight="false" outlineLevel="0" collapsed="false">
      <c r="A1" s="382"/>
      <c r="B1" s="382"/>
      <c r="C1" s="46"/>
      <c r="E1" s="46"/>
      <c r="P1" s="383" t="s">
        <v>2</v>
      </c>
      <c r="Q1" s="124" t="s">
        <v>268</v>
      </c>
      <c r="R1" s="124"/>
      <c r="S1" s="124"/>
      <c r="T1" s="124"/>
    </row>
    <row r="2" s="3" customFormat="true" ht="12.75" hidden="false" customHeight="false" outlineLevel="0" collapsed="false">
      <c r="A2" s="382"/>
      <c r="B2" s="382"/>
      <c r="C2" s="46"/>
      <c r="E2" s="46"/>
    </row>
    <row r="3" s="3" customFormat="true" ht="15.75" hidden="false" customHeight="false" outlineLevel="0" collapsed="false">
      <c r="A3" s="382"/>
      <c r="B3" s="117" t="s">
        <v>26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</row>
    <row r="4" s="3" customFormat="true" ht="15.75" hidden="false" customHeight="false" outlineLevel="0" collapsed="false">
      <c r="A4" s="382"/>
      <c r="B4" s="117" t="s">
        <v>270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s="3" customFormat="true" ht="9" hidden="false" customHeight="true" outlineLevel="0" collapsed="false">
      <c r="A5" s="382"/>
      <c r="B5" s="382"/>
      <c r="C5" s="46"/>
      <c r="E5" s="46"/>
    </row>
    <row r="6" s="100" customFormat="true" ht="37.5" hidden="false" customHeight="true" outlineLevel="0" collapsed="false">
      <c r="A6" s="10" t="s">
        <v>111</v>
      </c>
      <c r="B6" s="10" t="s">
        <v>138</v>
      </c>
      <c r="C6" s="84" t="s">
        <v>208</v>
      </c>
      <c r="D6" s="84"/>
      <c r="E6" s="84"/>
      <c r="F6" s="84"/>
      <c r="G6" s="84" t="s">
        <v>120</v>
      </c>
      <c r="H6" s="84"/>
      <c r="I6" s="84" t="s">
        <v>121</v>
      </c>
      <c r="J6" s="84"/>
      <c r="K6" s="84" t="s">
        <v>8</v>
      </c>
      <c r="L6" s="84"/>
      <c r="M6" s="84" t="s">
        <v>9</v>
      </c>
      <c r="N6" s="84"/>
      <c r="O6" s="84" t="s">
        <v>122</v>
      </c>
      <c r="P6" s="84"/>
      <c r="Q6" s="84" t="s">
        <v>11</v>
      </c>
      <c r="R6" s="84"/>
      <c r="S6" s="84" t="s">
        <v>12</v>
      </c>
      <c r="T6" s="84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</row>
    <row r="7" s="385" customFormat="true" ht="16.5" hidden="false" customHeight="true" outlineLevel="0" collapsed="false">
      <c r="A7" s="10"/>
      <c r="B7" s="10"/>
      <c r="C7" s="384" t="n">
        <v>41275</v>
      </c>
      <c r="D7" s="384"/>
      <c r="E7" s="384" t="n">
        <v>41640</v>
      </c>
      <c r="F7" s="384"/>
      <c r="G7" s="384" t="n">
        <v>41275</v>
      </c>
      <c r="H7" s="384" t="n">
        <v>41640</v>
      </c>
      <c r="I7" s="384" t="n">
        <v>41275</v>
      </c>
      <c r="J7" s="384" t="n">
        <v>41640</v>
      </c>
      <c r="K7" s="384" t="n">
        <v>41275</v>
      </c>
      <c r="L7" s="384" t="n">
        <v>41640</v>
      </c>
      <c r="M7" s="384" t="n">
        <v>41275</v>
      </c>
      <c r="N7" s="384" t="n">
        <v>41640</v>
      </c>
      <c r="O7" s="384" t="n">
        <v>41275</v>
      </c>
      <c r="P7" s="384" t="n">
        <v>41640</v>
      </c>
      <c r="Q7" s="384" t="n">
        <v>41275</v>
      </c>
      <c r="R7" s="384" t="n">
        <v>41640</v>
      </c>
      <c r="S7" s="384" t="n">
        <v>41275</v>
      </c>
      <c r="T7" s="384" t="n">
        <v>41640</v>
      </c>
    </row>
    <row r="8" s="3" customFormat="true" ht="23.25" hidden="false" customHeight="true" outlineLevel="0" collapsed="false">
      <c r="A8" s="10"/>
      <c r="B8" s="10"/>
      <c r="C8" s="386" t="s">
        <v>142</v>
      </c>
      <c r="D8" s="125" t="s">
        <v>271</v>
      </c>
      <c r="E8" s="386" t="s">
        <v>142</v>
      </c>
      <c r="F8" s="125" t="s">
        <v>271</v>
      </c>
      <c r="G8" s="125" t="s">
        <v>142</v>
      </c>
      <c r="H8" s="125" t="s">
        <v>142</v>
      </c>
      <c r="I8" s="125" t="s">
        <v>142</v>
      </c>
      <c r="J8" s="125" t="s">
        <v>142</v>
      </c>
      <c r="K8" s="125" t="s">
        <v>142</v>
      </c>
      <c r="L8" s="125" t="s">
        <v>142</v>
      </c>
      <c r="M8" s="125" t="s">
        <v>142</v>
      </c>
      <c r="N8" s="125" t="s">
        <v>142</v>
      </c>
      <c r="O8" s="125" t="s">
        <v>142</v>
      </c>
      <c r="P8" s="125" t="s">
        <v>142</v>
      </c>
      <c r="Q8" s="125" t="s">
        <v>142</v>
      </c>
      <c r="R8" s="125" t="s">
        <v>142</v>
      </c>
      <c r="S8" s="125" t="s">
        <v>142</v>
      </c>
      <c r="T8" s="125" t="s">
        <v>142</v>
      </c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</row>
    <row r="9" s="17" customFormat="true" ht="27" hidden="false" customHeight="true" outlineLevel="0" collapsed="false">
      <c r="A9" s="388" t="n">
        <v>1</v>
      </c>
      <c r="B9" s="14" t="s">
        <v>272</v>
      </c>
      <c r="C9" s="389" t="n">
        <f aca="false">SUM(G9,I9,K9,Q9,S9,M9,O9)</f>
        <v>1452286</v>
      </c>
      <c r="D9" s="390" t="n">
        <v>100</v>
      </c>
      <c r="E9" s="389" t="n">
        <f aca="false">SUM(H9,J9,L9,R9,T9,N9,P9)</f>
        <v>1428454</v>
      </c>
      <c r="F9" s="390" t="n">
        <v>100</v>
      </c>
      <c r="G9" s="389" t="n">
        <f aca="false">SUM(G11:G17)</f>
        <v>913021</v>
      </c>
      <c r="H9" s="389" t="n">
        <f aca="false">SUM(H11:H17)</f>
        <v>953033</v>
      </c>
      <c r="I9" s="389" t="n">
        <f aca="false">SUM(I11:I17)</f>
        <v>406767</v>
      </c>
      <c r="J9" s="389" t="n">
        <f aca="false">SUM(J11:J17)</f>
        <v>362615</v>
      </c>
      <c r="K9" s="389" t="n">
        <f aca="false">SUM(K11:K17)</f>
        <v>55577</v>
      </c>
      <c r="L9" s="389" t="n">
        <f aca="false">SUM(L11:L17)</f>
        <v>58767</v>
      </c>
      <c r="M9" s="389" t="n">
        <f aca="false">SUM(M11:M17)</f>
        <v>49478</v>
      </c>
      <c r="N9" s="389" t="n">
        <f aca="false">SUM(N11:N17)</f>
        <v>18108</v>
      </c>
      <c r="O9" s="389" t="n">
        <f aca="false">SUM(O11:O17)</f>
        <v>6065</v>
      </c>
      <c r="P9" s="389" t="n">
        <f aca="false">SUM(P11:P17)</f>
        <v>6132</v>
      </c>
      <c r="Q9" s="389" t="n">
        <f aca="false">SUM(Q11:Q17)</f>
        <v>11743</v>
      </c>
      <c r="R9" s="389" t="n">
        <f aca="false">SUM(R11:R17)</f>
        <v>26409</v>
      </c>
      <c r="S9" s="389" t="n">
        <f aca="false">SUM(S11:S17)</f>
        <v>9635</v>
      </c>
      <c r="T9" s="389" t="n">
        <f aca="false">SUM(T11:T17)</f>
        <v>3390</v>
      </c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</row>
    <row r="10" s="26" customFormat="true" ht="17.25" hidden="false" customHeight="true" outlineLevel="0" collapsed="false">
      <c r="A10" s="392"/>
      <c r="B10" s="23" t="s">
        <v>85</v>
      </c>
      <c r="C10" s="389"/>
      <c r="D10" s="393"/>
      <c r="E10" s="389"/>
      <c r="F10" s="393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</row>
    <row r="11" s="26" customFormat="true" ht="37.5" hidden="false" customHeight="true" outlineLevel="0" collapsed="false">
      <c r="A11" s="392"/>
      <c r="B11" s="23" t="s">
        <v>273</v>
      </c>
      <c r="C11" s="389" t="n">
        <f aca="false">SUM(G11,I11,K11,Q11,S11,M11,O11)</f>
        <v>19702</v>
      </c>
      <c r="D11" s="396" t="n">
        <f aca="false">C11/C9*100</f>
        <v>1.35661983934294</v>
      </c>
      <c r="E11" s="389" t="n">
        <f aca="false">SUM(H11,J11,L11,R11,T11,N11,P11)</f>
        <v>4480</v>
      </c>
      <c r="F11" s="396" t="n">
        <f aca="false">E11/E9*100</f>
        <v>0.313625780039119</v>
      </c>
      <c r="G11" s="394" t="n">
        <v>6700</v>
      </c>
      <c r="H11" s="394" t="n">
        <v>926</v>
      </c>
      <c r="I11" s="394" t="n">
        <v>6824</v>
      </c>
      <c r="J11" s="394" t="n">
        <v>1731</v>
      </c>
      <c r="K11" s="394" t="n">
        <v>3199</v>
      </c>
      <c r="L11" s="394" t="n">
        <v>22</v>
      </c>
      <c r="M11" s="394" t="n">
        <v>0</v>
      </c>
      <c r="N11" s="394" t="n">
        <v>0</v>
      </c>
      <c r="O11" s="394" t="n">
        <v>0</v>
      </c>
      <c r="P11" s="394" t="n">
        <v>0</v>
      </c>
      <c r="Q11" s="394" t="n">
        <v>897</v>
      </c>
      <c r="R11" s="394" t="n">
        <v>1097</v>
      </c>
      <c r="S11" s="394" t="n">
        <v>2082</v>
      </c>
      <c r="T11" s="394" t="n">
        <v>704</v>
      </c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</row>
    <row r="12" s="26" customFormat="true" ht="37.5" hidden="false" customHeight="true" outlineLevel="0" collapsed="false">
      <c r="A12" s="392"/>
      <c r="B12" s="23" t="s">
        <v>274</v>
      </c>
      <c r="C12" s="389" t="n">
        <f aca="false">SUM(G12,I12,K12,Q12,S12,M12,O12)</f>
        <v>1402096</v>
      </c>
      <c r="D12" s="396" t="n">
        <f aca="false">C12/C9*100</f>
        <v>96.5440691434056</v>
      </c>
      <c r="E12" s="389" t="n">
        <f aca="false">SUM(H12,J12,L12,R12,T12,N12,P12)</f>
        <v>1369384</v>
      </c>
      <c r="F12" s="396" t="n">
        <f aca="false">E12/E9*100</f>
        <v>95.8647600832788</v>
      </c>
      <c r="G12" s="394" t="n">
        <v>901359</v>
      </c>
      <c r="H12" s="394" t="n">
        <v>940975</v>
      </c>
      <c r="I12" s="394" t="n">
        <v>388738</v>
      </c>
      <c r="J12" s="394" t="n">
        <v>349186</v>
      </c>
      <c r="K12" s="394" t="n">
        <v>48972</v>
      </c>
      <c r="L12" s="394" t="n">
        <v>54846</v>
      </c>
      <c r="M12" s="394" t="n">
        <v>47487</v>
      </c>
      <c r="N12" s="394" t="n">
        <v>14255</v>
      </c>
      <c r="O12" s="394" t="n">
        <v>3440</v>
      </c>
      <c r="P12" s="394" t="n">
        <v>3467</v>
      </c>
      <c r="Q12" s="394" t="n">
        <v>7438</v>
      </c>
      <c r="R12" s="394" t="n">
        <v>5273</v>
      </c>
      <c r="S12" s="394" t="n">
        <v>4662</v>
      </c>
      <c r="T12" s="394" t="n">
        <v>1382</v>
      </c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</row>
    <row r="13" s="26" customFormat="true" ht="38.25" hidden="true" customHeight="true" outlineLevel="0" collapsed="false">
      <c r="A13" s="392"/>
      <c r="B13" s="397" t="s">
        <v>275</v>
      </c>
      <c r="C13" s="389" t="n">
        <f aca="false">SUM(G13,I13,K13,Q13,S13,M13,O13)</f>
        <v>0</v>
      </c>
      <c r="D13" s="396" t="n">
        <f aca="false">C13/C9*100</f>
        <v>0</v>
      </c>
      <c r="E13" s="389" t="n">
        <f aca="false">SUM(H13,J13,L13,R13,T13,N13,P13)</f>
        <v>0</v>
      </c>
      <c r="F13" s="396" t="n">
        <f aca="false">E13/E9*100</f>
        <v>0</v>
      </c>
      <c r="G13" s="394" t="n">
        <v>0</v>
      </c>
      <c r="H13" s="394" t="n">
        <v>0</v>
      </c>
      <c r="I13" s="394" t="n">
        <v>0</v>
      </c>
      <c r="J13" s="394" t="n">
        <v>0</v>
      </c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</row>
    <row r="14" s="26" customFormat="true" ht="47.25" hidden="true" customHeight="true" outlineLevel="0" collapsed="false">
      <c r="A14" s="392"/>
      <c r="B14" s="397" t="s">
        <v>276</v>
      </c>
      <c r="C14" s="389" t="n">
        <f aca="false">SUM(G14,I14,K14,Q14,S14,M14,O14)</f>
        <v>0</v>
      </c>
      <c r="D14" s="396" t="n">
        <f aca="false">C14/C9*100</f>
        <v>0</v>
      </c>
      <c r="E14" s="389" t="n">
        <f aca="false">SUM(H14,J14,L14,R14,T14,N14,P14)</f>
        <v>0</v>
      </c>
      <c r="F14" s="396" t="n">
        <f aca="false">E14/E9*100</f>
        <v>0</v>
      </c>
      <c r="G14" s="394" t="n">
        <v>0</v>
      </c>
      <c r="H14" s="394" t="n">
        <v>0</v>
      </c>
      <c r="I14" s="394" t="n">
        <v>0</v>
      </c>
      <c r="J14" s="394" t="n">
        <v>0</v>
      </c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</row>
    <row r="15" s="26" customFormat="true" ht="25.5" hidden="true" customHeight="true" outlineLevel="0" collapsed="false">
      <c r="A15" s="392"/>
      <c r="B15" s="397" t="s">
        <v>277</v>
      </c>
      <c r="C15" s="389" t="n">
        <f aca="false">SUM(G15,I15,K15,Q15,S15,M15,O15)</f>
        <v>0</v>
      </c>
      <c r="D15" s="396" t="n">
        <f aca="false">C15/C9*100</f>
        <v>0</v>
      </c>
      <c r="E15" s="389" t="n">
        <f aca="false">SUM(H15,J15,L15,R15,T15,N15,P15)</f>
        <v>0</v>
      </c>
      <c r="F15" s="396" t="n">
        <f aca="false">E15/E9*100</f>
        <v>0</v>
      </c>
      <c r="G15" s="394" t="n">
        <v>0</v>
      </c>
      <c r="H15" s="394" t="n">
        <v>0</v>
      </c>
      <c r="I15" s="394" t="n">
        <v>0</v>
      </c>
      <c r="J15" s="394" t="n">
        <v>0</v>
      </c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</row>
    <row r="16" s="26" customFormat="true" ht="35.25" hidden="true" customHeight="true" outlineLevel="0" collapsed="false">
      <c r="A16" s="392"/>
      <c r="B16" s="397" t="s">
        <v>278</v>
      </c>
      <c r="C16" s="389"/>
      <c r="D16" s="396"/>
      <c r="E16" s="389"/>
      <c r="F16" s="396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</row>
    <row r="17" s="26" customFormat="true" ht="15" hidden="false" customHeight="true" outlineLevel="0" collapsed="false">
      <c r="A17" s="392"/>
      <c r="B17" s="23" t="s">
        <v>279</v>
      </c>
      <c r="C17" s="389" t="n">
        <f aca="false">SUM(G17,I17,K17,Q17,S17,M17,O17)</f>
        <v>30488</v>
      </c>
      <c r="D17" s="396" t="n">
        <f aca="false">C17/C9*100</f>
        <v>2.09931101725142</v>
      </c>
      <c r="E17" s="389" t="n">
        <f aca="false">SUM(H17,J17,L17,R17,T17,N17,P17)</f>
        <v>54590</v>
      </c>
      <c r="F17" s="396" t="n">
        <f aca="false">E17/E9*100</f>
        <v>3.82161413668204</v>
      </c>
      <c r="G17" s="394" t="n">
        <v>4962</v>
      </c>
      <c r="H17" s="394" t="n">
        <v>11132</v>
      </c>
      <c r="I17" s="394" t="n">
        <v>11205</v>
      </c>
      <c r="J17" s="394" t="n">
        <v>11698</v>
      </c>
      <c r="K17" s="394" t="n">
        <v>3406</v>
      </c>
      <c r="L17" s="394" t="n">
        <v>3899</v>
      </c>
      <c r="M17" s="394" t="n">
        <v>1991</v>
      </c>
      <c r="N17" s="394" t="n">
        <v>3853</v>
      </c>
      <c r="O17" s="394" t="n">
        <v>2625</v>
      </c>
      <c r="P17" s="394" t="n">
        <v>2665</v>
      </c>
      <c r="Q17" s="394" t="n">
        <v>3408</v>
      </c>
      <c r="R17" s="394" t="n">
        <v>20039</v>
      </c>
      <c r="S17" s="394" t="n">
        <v>2891</v>
      </c>
      <c r="T17" s="394" t="n">
        <v>1304</v>
      </c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</row>
    <row r="18" s="17" customFormat="true" ht="26.25" hidden="false" customHeight="true" outlineLevel="0" collapsed="false">
      <c r="A18" s="388" t="n">
        <v>2</v>
      </c>
      <c r="B18" s="14" t="s">
        <v>280</v>
      </c>
      <c r="C18" s="398" t="n">
        <f aca="false">SUM(G18,I18,K18,Q18,S18,M18,O18)</f>
        <v>927760</v>
      </c>
      <c r="D18" s="399" t="n">
        <v>100</v>
      </c>
      <c r="E18" s="398" t="n">
        <f aca="false">SUM(H18,J18,L18,R18,T18,N18,P18)</f>
        <v>921583</v>
      </c>
      <c r="F18" s="399" t="n">
        <v>100</v>
      </c>
      <c r="G18" s="398" t="n">
        <f aca="false">SUM(G20:G24)</f>
        <v>614731</v>
      </c>
      <c r="H18" s="398" t="n">
        <f aca="false">SUM(H20:H24)</f>
        <v>627746</v>
      </c>
      <c r="I18" s="398" t="n">
        <f aca="false">SUM(I20:I24)</f>
        <v>171451</v>
      </c>
      <c r="J18" s="398" t="n">
        <f aca="false">SUM(J20:J24)</f>
        <v>166298</v>
      </c>
      <c r="K18" s="398" t="n">
        <f aca="false">SUM(K20:K24)</f>
        <v>43162</v>
      </c>
      <c r="L18" s="398" t="n">
        <f aca="false">SUM(L20:L24)</f>
        <v>43678</v>
      </c>
      <c r="M18" s="398" t="n">
        <f aca="false">SUM(M20:M24)</f>
        <v>75896</v>
      </c>
      <c r="N18" s="398" t="n">
        <f aca="false">SUM(N20:N24)</f>
        <v>33857</v>
      </c>
      <c r="O18" s="398" t="n">
        <f aca="false">SUM(O20:O24)</f>
        <v>4628</v>
      </c>
      <c r="P18" s="398" t="n">
        <f aca="false">SUM(P20:P24)</f>
        <v>10502</v>
      </c>
      <c r="Q18" s="398" t="n">
        <f aca="false">SUM(Q20:Q24)</f>
        <v>10945</v>
      </c>
      <c r="R18" s="398" t="n">
        <f aca="false">SUM(R20:R24)</f>
        <v>27147</v>
      </c>
      <c r="S18" s="398" t="n">
        <f aca="false">SUM(S20:S24)</f>
        <v>6947</v>
      </c>
      <c r="T18" s="398" t="n">
        <f aca="false">SUM(T20:T24)</f>
        <v>12355</v>
      </c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</row>
    <row r="19" s="3" customFormat="true" ht="12" hidden="false" customHeight="true" outlineLevel="0" collapsed="false">
      <c r="A19" s="400"/>
      <c r="B19" s="23" t="s">
        <v>85</v>
      </c>
      <c r="C19" s="389"/>
      <c r="D19" s="401"/>
      <c r="E19" s="389"/>
      <c r="F19" s="401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387"/>
      <c r="V19" s="387"/>
      <c r="W19" s="387"/>
      <c r="X19" s="387"/>
      <c r="Y19" s="387"/>
      <c r="Z19" s="387"/>
      <c r="AA19" s="387"/>
      <c r="AB19" s="387"/>
      <c r="AC19" s="387"/>
      <c r="AD19" s="387"/>
      <c r="AE19" s="387"/>
      <c r="AF19" s="387"/>
      <c r="AG19" s="387"/>
    </row>
    <row r="20" s="26" customFormat="true" ht="36.75" hidden="false" customHeight="true" outlineLevel="0" collapsed="false">
      <c r="A20" s="392"/>
      <c r="B20" s="23" t="s">
        <v>273</v>
      </c>
      <c r="C20" s="389" t="n">
        <f aca="false">SUM(G20,I20,K20,Q20,S20,M20,O20)</f>
        <v>695343</v>
      </c>
      <c r="D20" s="396" t="n">
        <f aca="false">C20/C$18*100</f>
        <v>74.9485858411658</v>
      </c>
      <c r="E20" s="389" t="n">
        <f aca="false">SUM(H20,J20,L20,R20,T20,N20,P20)</f>
        <v>683751</v>
      </c>
      <c r="F20" s="396" t="n">
        <f aca="false">E20/E$18*100</f>
        <v>74.1931003501584</v>
      </c>
      <c r="G20" s="394" t="n">
        <v>492802</v>
      </c>
      <c r="H20" s="394" t="n">
        <v>531876</v>
      </c>
      <c r="I20" s="394" t="n">
        <v>90442</v>
      </c>
      <c r="J20" s="394" t="n">
        <v>95717</v>
      </c>
      <c r="K20" s="394" t="n">
        <v>34215</v>
      </c>
      <c r="L20" s="394" t="n">
        <v>38188</v>
      </c>
      <c r="M20" s="394" t="n">
        <v>71312</v>
      </c>
      <c r="N20" s="394" t="n">
        <v>4356</v>
      </c>
      <c r="O20" s="394" t="n">
        <v>2903</v>
      </c>
      <c r="P20" s="394" t="n">
        <v>6938</v>
      </c>
      <c r="Q20" s="394" t="n">
        <v>1503</v>
      </c>
      <c r="R20" s="394" t="n">
        <v>4093</v>
      </c>
      <c r="S20" s="394" t="n">
        <v>2166</v>
      </c>
      <c r="T20" s="394" t="n">
        <v>2583</v>
      </c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</row>
    <row r="21" s="26" customFormat="true" ht="23.25" hidden="false" customHeight="true" outlineLevel="0" collapsed="false">
      <c r="A21" s="392"/>
      <c r="B21" s="23" t="s">
        <v>281</v>
      </c>
      <c r="C21" s="389" t="n">
        <f aca="false">SUM(G21,I21,K21,Q21,S21,M21,O21)</f>
        <v>42527</v>
      </c>
      <c r="D21" s="396" t="n">
        <f aca="false">C21/C$18*100</f>
        <v>4.5838363369837</v>
      </c>
      <c r="E21" s="389" t="n">
        <f aca="false">SUM(H21,J21,L21,R21,T21,N21,P21)</f>
        <v>48069</v>
      </c>
      <c r="F21" s="396" t="n">
        <f aca="false">E21/E$18*100</f>
        <v>5.21591652623801</v>
      </c>
      <c r="G21" s="394" t="n">
        <v>24196</v>
      </c>
      <c r="H21" s="394" t="n">
        <v>25263</v>
      </c>
      <c r="I21" s="394" t="n">
        <v>11829</v>
      </c>
      <c r="J21" s="394" t="n">
        <v>14382</v>
      </c>
      <c r="K21" s="394" t="n">
        <v>-647</v>
      </c>
      <c r="L21" s="394" t="n">
        <v>1497</v>
      </c>
      <c r="M21" s="394" t="n">
        <v>1442</v>
      </c>
      <c r="N21" s="394" t="n">
        <v>1473</v>
      </c>
      <c r="O21" s="394" t="n">
        <v>1149</v>
      </c>
      <c r="P21" s="394" t="n">
        <v>1972</v>
      </c>
      <c r="Q21" s="394" t="n">
        <v>4444</v>
      </c>
      <c r="R21" s="394" t="n">
        <v>3466</v>
      </c>
      <c r="S21" s="394" t="n">
        <v>114</v>
      </c>
      <c r="T21" s="394" t="n">
        <v>16</v>
      </c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</row>
    <row r="22" s="26" customFormat="true" ht="25.5" hidden="false" customHeight="true" outlineLevel="0" collapsed="false">
      <c r="A22" s="392"/>
      <c r="B22" s="23" t="s">
        <v>282</v>
      </c>
      <c r="C22" s="389" t="n">
        <f aca="false">SUM(G22,I22,K22,Q22,S22,M22,O22)</f>
        <v>21656</v>
      </c>
      <c r="D22" s="396" t="n">
        <f aca="false">C22/C$18*100</f>
        <v>2.33422436837113</v>
      </c>
      <c r="E22" s="389" t="n">
        <f aca="false">SUM(H22,J22,L22,R22,T22,N22,P22)</f>
        <v>21751</v>
      </c>
      <c r="F22" s="396" t="n">
        <f aca="false">E22/E$18*100</f>
        <v>2.36017808488221</v>
      </c>
      <c r="G22" s="394" t="n">
        <v>13156</v>
      </c>
      <c r="H22" s="394" t="n">
        <v>11090</v>
      </c>
      <c r="I22" s="394" t="n">
        <v>5961</v>
      </c>
      <c r="J22" s="394" t="n">
        <v>9006</v>
      </c>
      <c r="K22" s="394" t="n">
        <v>862</v>
      </c>
      <c r="L22" s="394" t="n">
        <v>446</v>
      </c>
      <c r="M22" s="394" t="n">
        <v>681</v>
      </c>
      <c r="N22" s="394" t="n">
        <v>683</v>
      </c>
      <c r="O22" s="394" t="n">
        <v>0</v>
      </c>
      <c r="P22" s="394" t="n">
        <v>0</v>
      </c>
      <c r="Q22" s="394" t="n">
        <v>996</v>
      </c>
      <c r="R22" s="394" t="n">
        <v>497</v>
      </c>
      <c r="S22" s="394" t="n">
        <v>0</v>
      </c>
      <c r="T22" s="394" t="n">
        <v>29</v>
      </c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</row>
    <row r="23" s="26" customFormat="true" ht="18.75" hidden="false" customHeight="true" outlineLevel="0" collapsed="false">
      <c r="A23" s="392"/>
      <c r="B23" s="23" t="s">
        <v>283</v>
      </c>
      <c r="C23" s="389" t="n">
        <f aca="false">SUM(G23,I23,K23,Q23,S23,M23,O23)</f>
        <v>121662</v>
      </c>
      <c r="D23" s="396" t="n">
        <f aca="false">C23/C$18*100</f>
        <v>13.1135207381219</v>
      </c>
      <c r="E23" s="389" t="n">
        <f aca="false">SUM(H23,J23,L23,R23,T23,N23,P23)</f>
        <v>106512</v>
      </c>
      <c r="F23" s="396" t="n">
        <f aca="false">E23/E$18*100</f>
        <v>11.5575048584881</v>
      </c>
      <c r="G23" s="394" t="n">
        <v>41357</v>
      </c>
      <c r="H23" s="394" t="n">
        <v>44276</v>
      </c>
      <c r="I23" s="394" t="n">
        <v>62574</v>
      </c>
      <c r="J23" s="394" t="n">
        <v>45086</v>
      </c>
      <c r="K23" s="394" t="n">
        <v>7820</v>
      </c>
      <c r="L23" s="394" t="n">
        <v>1925</v>
      </c>
      <c r="M23" s="394" t="n">
        <v>2432</v>
      </c>
      <c r="N23" s="394" t="n">
        <v>3851</v>
      </c>
      <c r="O23" s="394" t="n">
        <v>464</v>
      </c>
      <c r="P23" s="394" t="n">
        <v>1451</v>
      </c>
      <c r="Q23" s="394" t="n">
        <v>2880</v>
      </c>
      <c r="R23" s="394" t="n">
        <v>1132</v>
      </c>
      <c r="S23" s="394" t="n">
        <v>4135</v>
      </c>
      <c r="T23" s="394" t="n">
        <v>8791</v>
      </c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</row>
    <row r="24" s="26" customFormat="true" ht="27.75" hidden="false" customHeight="true" outlineLevel="0" collapsed="false">
      <c r="A24" s="392"/>
      <c r="B24" s="23" t="s">
        <v>284</v>
      </c>
      <c r="C24" s="389" t="n">
        <f aca="false">SUM(G24,I24,K24,Q24,S24,M24,O24)</f>
        <v>46572</v>
      </c>
      <c r="D24" s="396" t="n">
        <f aca="false">C24/C$18*100</f>
        <v>5.01983271535742</v>
      </c>
      <c r="E24" s="389" t="n">
        <f aca="false">SUM(H24,J24,L24,R24,T24,N24,P24)</f>
        <v>61500</v>
      </c>
      <c r="F24" s="396" t="n">
        <f aca="false">E24/E$18*100</f>
        <v>6.67330018023336</v>
      </c>
      <c r="G24" s="394" t="n">
        <v>43220</v>
      </c>
      <c r="H24" s="394" t="n">
        <v>15241</v>
      </c>
      <c r="I24" s="394" t="n">
        <v>645</v>
      </c>
      <c r="J24" s="394" t="n">
        <v>2107</v>
      </c>
      <c r="K24" s="394" t="n">
        <v>912</v>
      </c>
      <c r="L24" s="394" t="n">
        <v>1622</v>
      </c>
      <c r="M24" s="394" t="n">
        <v>29</v>
      </c>
      <c r="N24" s="394" t="n">
        <v>23494</v>
      </c>
      <c r="O24" s="394" t="n">
        <v>112</v>
      </c>
      <c r="P24" s="394" t="n">
        <v>141</v>
      </c>
      <c r="Q24" s="394" t="n">
        <v>1122</v>
      </c>
      <c r="R24" s="394" t="n">
        <v>17959</v>
      </c>
      <c r="S24" s="394" t="n">
        <v>532</v>
      </c>
      <c r="T24" s="394" t="n">
        <v>936</v>
      </c>
    </row>
    <row r="25" s="3" customFormat="true" ht="12.75" hidden="false" customHeight="false" outlineLevel="0" collapsed="false">
      <c r="A25" s="382"/>
      <c r="B25" s="382"/>
      <c r="C25" s="46"/>
      <c r="E25" s="46"/>
    </row>
    <row r="26" customFormat="false" ht="12.75" hidden="false" customHeight="false" outlineLevel="0" collapsed="false">
      <c r="E26" s="403"/>
      <c r="F26" s="49"/>
      <c r="G26" s="49"/>
      <c r="H26" s="49"/>
      <c r="I26" s="49"/>
    </row>
    <row r="27" customFormat="false" ht="12.75" hidden="false" customHeight="false" outlineLevel="0" collapsed="false">
      <c r="E27" s="403"/>
      <c r="F27" s="49"/>
      <c r="G27" s="404"/>
      <c r="H27" s="49"/>
      <c r="I27" s="49"/>
    </row>
    <row r="28" customFormat="false" ht="12.75" hidden="false" customHeight="false" outlineLevel="0" collapsed="false">
      <c r="E28" s="403"/>
      <c r="F28" s="49"/>
      <c r="G28" s="49"/>
      <c r="H28" s="49"/>
      <c r="I28" s="49"/>
    </row>
  </sheetData>
  <mergeCells count="15">
    <mergeCell ref="Q1:T1"/>
    <mergeCell ref="B3:T3"/>
    <mergeCell ref="B4:T4"/>
    <mergeCell ref="A6:A8"/>
    <mergeCell ref="B6:B8"/>
    <mergeCell ref="C6:F6"/>
    <mergeCell ref="G6:H6"/>
    <mergeCell ref="I6:J6"/>
    <mergeCell ref="K6:L6"/>
    <mergeCell ref="M6:N6"/>
    <mergeCell ref="O6:P6"/>
    <mergeCell ref="Q6:R6"/>
    <mergeCell ref="S6:T6"/>
    <mergeCell ref="C7:D7"/>
    <mergeCell ref="E7:F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4.99"/>
    <col collapsed="false" customWidth="true" hidden="true" outlineLevel="0" max="2" min="2" style="405" width="10.71"/>
    <col collapsed="false" customWidth="true" hidden="true" outlineLevel="0" max="3" min="3" style="406" width="8.28"/>
    <col collapsed="false" customWidth="true" hidden="false" outlineLevel="0" max="4" min="4" style="405" width="11.13"/>
    <col collapsed="false" customWidth="true" hidden="false" outlineLevel="0" max="5" min="5" style="406" width="7.7"/>
    <col collapsed="false" customWidth="true" hidden="false" outlineLevel="0" max="6" min="6" style="405" width="10.99"/>
    <col collapsed="false" customWidth="true" hidden="false" outlineLevel="0" max="7" min="7" style="406" width="7.7"/>
    <col collapsed="false" customWidth="true" hidden="false" outlineLevel="0" max="8" min="8" style="405" width="10.13"/>
    <col collapsed="false" customWidth="true" hidden="false" outlineLevel="0" max="9" min="9" style="406" width="7.7"/>
    <col collapsed="false" customWidth="true" hidden="false" outlineLevel="0" max="10" min="10" style="405" width="10.71"/>
    <col collapsed="false" customWidth="true" hidden="false" outlineLevel="0" max="11" min="11" style="406" width="7.7"/>
    <col collapsed="false" customWidth="true" hidden="false" outlineLevel="0" max="12" min="12" style="405" width="9.85"/>
    <col collapsed="false" customWidth="true" hidden="false" outlineLevel="0" max="13" min="13" style="406" width="7.7"/>
    <col collapsed="false" customWidth="true" hidden="false" outlineLevel="0" max="14" min="14" style="405" width="10.71"/>
    <col collapsed="false" customWidth="true" hidden="false" outlineLevel="0" max="15" min="15" style="406" width="7.7"/>
    <col collapsed="false" customWidth="true" hidden="false" outlineLevel="0" max="16" min="16" style="405" width="9.56"/>
    <col collapsed="false" customWidth="true" hidden="false" outlineLevel="0" max="17" min="17" style="406" width="6.85"/>
    <col collapsed="false" customWidth="true" hidden="false" outlineLevel="0" max="18" min="18" style="405" width="10.13"/>
    <col collapsed="false" customWidth="true" hidden="false" outlineLevel="0" max="19" min="19" style="406" width="7.7"/>
    <col collapsed="false" customWidth="true" hidden="false" outlineLevel="0" max="20" min="20" style="405" width="8.7"/>
    <col collapsed="false" customWidth="true" hidden="false" outlineLevel="0" max="21" min="21" style="406" width="7.28"/>
    <col collapsed="false" customWidth="true" hidden="false" outlineLevel="0" max="22" min="22" style="405" width="10.71"/>
    <col collapsed="false" customWidth="true" hidden="false" outlineLevel="0" max="23" min="23" style="406" width="7.7"/>
    <col collapsed="false" customWidth="true" hidden="false" outlineLevel="0" max="24" min="24" style="405" width="10.28"/>
    <col collapsed="false" customWidth="true" hidden="false" outlineLevel="0" max="25" min="25" style="406" width="7.7"/>
    <col collapsed="false" customWidth="true" hidden="false" outlineLevel="0" max="26" min="26" style="405" width="14.7"/>
    <col collapsed="false" customWidth="true" hidden="false" outlineLevel="0" max="27" min="27" style="406" width="7.7"/>
    <col collapsed="false" customWidth="true" hidden="false" outlineLevel="0" max="28" min="28" style="405" width="14.7"/>
    <col collapsed="false" customWidth="true" hidden="false" outlineLevel="0" max="29" min="29" style="406" width="7.7"/>
    <col collapsed="false" customWidth="true" hidden="false" outlineLevel="0" max="30" min="30" style="405" width="14.7"/>
    <col collapsed="false" customWidth="true" hidden="false" outlineLevel="0" max="31" min="31" style="406" width="7.7"/>
    <col collapsed="false" customWidth="true" hidden="false" outlineLevel="0" max="32" min="32" style="405" width="14.7"/>
    <col collapsed="false" customWidth="true" hidden="false" outlineLevel="0" max="33" min="33" style="406" width="7.7"/>
    <col collapsed="false" customWidth="true" hidden="false" outlineLevel="0" max="34" min="34" style="405" width="14.7"/>
    <col collapsed="false" customWidth="true" hidden="false" outlineLevel="0" max="35" min="35" style="406" width="7.7"/>
    <col collapsed="false" customWidth="false" hidden="false" outlineLevel="0" max="257" min="36" style="405" width="9.14"/>
  </cols>
  <sheetData>
    <row r="1" customFormat="false" ht="12.75" hidden="false" customHeight="false" outlineLevel="0" collapsed="false">
      <c r="A1" s="407"/>
      <c r="B1" s="407"/>
      <c r="C1" s="408"/>
      <c r="D1" s="409"/>
      <c r="F1" s="409" t="s">
        <v>2</v>
      </c>
      <c r="H1" s="409"/>
      <c r="L1" s="409"/>
      <c r="N1" s="410" t="s">
        <v>285</v>
      </c>
      <c r="O1" s="410"/>
      <c r="P1" s="409"/>
      <c r="R1" s="409" t="s">
        <v>2</v>
      </c>
      <c r="T1" s="409"/>
      <c r="V1" s="409" t="s">
        <v>2</v>
      </c>
      <c r="X1" s="409"/>
      <c r="Z1" s="409" t="s">
        <v>2</v>
      </c>
      <c r="AB1" s="409"/>
      <c r="AD1" s="409" t="s">
        <v>2</v>
      </c>
      <c r="AF1" s="409"/>
      <c r="AH1" s="409" t="s">
        <v>2</v>
      </c>
    </row>
    <row r="2" customFormat="false" ht="34.5" hidden="false" customHeight="true" outlineLevel="0" collapsed="false">
      <c r="B2" s="411"/>
      <c r="C2" s="411"/>
      <c r="D2" s="412" t="s">
        <v>286</v>
      </c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</row>
    <row r="3" customFormat="false" ht="4.5" hidden="false" customHeight="true" outlineLevel="0" collapsed="false">
      <c r="A3" s="414"/>
      <c r="B3" s="414"/>
      <c r="C3" s="415"/>
      <c r="D3" s="414"/>
      <c r="E3" s="415"/>
      <c r="F3" s="414"/>
      <c r="G3" s="415"/>
      <c r="H3" s="414"/>
      <c r="I3" s="415"/>
      <c r="J3" s="414"/>
      <c r="K3" s="415"/>
      <c r="L3" s="414"/>
      <c r="M3" s="415"/>
      <c r="N3" s="414"/>
      <c r="O3" s="415"/>
      <c r="P3" s="414"/>
      <c r="Q3" s="415"/>
      <c r="R3" s="414"/>
      <c r="S3" s="415"/>
      <c r="T3" s="414"/>
      <c r="U3" s="415"/>
      <c r="V3" s="414"/>
      <c r="W3" s="415"/>
      <c r="X3" s="414"/>
      <c r="Y3" s="415"/>
      <c r="Z3" s="414"/>
      <c r="AA3" s="415"/>
      <c r="AB3" s="414"/>
      <c r="AC3" s="415"/>
      <c r="AD3" s="414"/>
      <c r="AE3" s="415"/>
      <c r="AF3" s="414"/>
      <c r="AG3" s="415"/>
      <c r="AH3" s="414"/>
      <c r="AI3" s="415"/>
    </row>
    <row r="4" customFormat="false" ht="15.75" hidden="false" customHeight="true" outlineLevel="0" collapsed="false">
      <c r="A4" s="416" t="s">
        <v>287</v>
      </c>
      <c r="B4" s="417" t="n">
        <v>2004</v>
      </c>
      <c r="C4" s="417"/>
      <c r="D4" s="418" t="s">
        <v>288</v>
      </c>
      <c r="E4" s="418"/>
      <c r="F4" s="418"/>
      <c r="G4" s="418"/>
      <c r="H4" s="418" t="s">
        <v>6</v>
      </c>
      <c r="I4" s="418"/>
      <c r="J4" s="418"/>
      <c r="K4" s="418"/>
      <c r="L4" s="418" t="s">
        <v>7</v>
      </c>
      <c r="M4" s="418"/>
      <c r="N4" s="418"/>
      <c r="O4" s="418"/>
      <c r="P4" s="418" t="s">
        <v>8</v>
      </c>
      <c r="Q4" s="418"/>
      <c r="R4" s="418"/>
      <c r="S4" s="418"/>
      <c r="T4" s="418" t="s">
        <v>9</v>
      </c>
      <c r="U4" s="418"/>
      <c r="V4" s="418"/>
      <c r="W4" s="418"/>
      <c r="X4" s="418" t="s">
        <v>122</v>
      </c>
      <c r="Y4" s="418"/>
      <c r="Z4" s="418"/>
      <c r="AA4" s="418"/>
      <c r="AB4" s="418" t="s">
        <v>11</v>
      </c>
      <c r="AC4" s="418"/>
      <c r="AD4" s="418"/>
      <c r="AE4" s="418"/>
      <c r="AF4" s="418" t="s">
        <v>12</v>
      </c>
      <c r="AG4" s="418"/>
      <c r="AH4" s="418"/>
      <c r="AI4" s="418"/>
    </row>
    <row r="5" customFormat="false" ht="15.75" hidden="false" customHeight="true" outlineLevel="0" collapsed="false">
      <c r="A5" s="416"/>
      <c r="B5" s="417" t="n">
        <v>2004</v>
      </c>
      <c r="C5" s="417"/>
      <c r="D5" s="418" t="n">
        <v>2012</v>
      </c>
      <c r="E5" s="418"/>
      <c r="F5" s="418" t="n">
        <v>2013</v>
      </c>
      <c r="G5" s="418"/>
      <c r="H5" s="418" t="n">
        <v>2012</v>
      </c>
      <c r="I5" s="418"/>
      <c r="J5" s="418" t="n">
        <v>2013</v>
      </c>
      <c r="K5" s="418"/>
      <c r="L5" s="418" t="n">
        <v>2012</v>
      </c>
      <c r="M5" s="418"/>
      <c r="N5" s="418" t="n">
        <v>2013</v>
      </c>
      <c r="O5" s="418"/>
      <c r="P5" s="418" t="n">
        <v>2012</v>
      </c>
      <c r="Q5" s="418"/>
      <c r="R5" s="418" t="n">
        <v>2013</v>
      </c>
      <c r="S5" s="418"/>
      <c r="T5" s="418" t="n">
        <v>2012</v>
      </c>
      <c r="U5" s="418"/>
      <c r="V5" s="418" t="n">
        <v>2013</v>
      </c>
      <c r="W5" s="418"/>
      <c r="X5" s="418" t="n">
        <v>2012</v>
      </c>
      <c r="Y5" s="418"/>
      <c r="Z5" s="418" t="n">
        <v>2013</v>
      </c>
      <c r="AA5" s="418"/>
      <c r="AB5" s="418" t="n">
        <v>2012</v>
      </c>
      <c r="AC5" s="418"/>
      <c r="AD5" s="418" t="n">
        <v>2013</v>
      </c>
      <c r="AE5" s="418"/>
      <c r="AF5" s="418" t="n">
        <v>2012</v>
      </c>
      <c r="AG5" s="418"/>
      <c r="AH5" s="418" t="n">
        <v>2013</v>
      </c>
      <c r="AI5" s="418"/>
    </row>
    <row r="6" customFormat="false" ht="18" hidden="false" customHeight="true" outlineLevel="0" collapsed="false">
      <c r="A6" s="416"/>
      <c r="B6" s="416" t="s">
        <v>118</v>
      </c>
      <c r="C6" s="419" t="s">
        <v>289</v>
      </c>
      <c r="D6" s="416" t="s">
        <v>118</v>
      </c>
      <c r="E6" s="419" t="s">
        <v>289</v>
      </c>
      <c r="F6" s="416" t="s">
        <v>118</v>
      </c>
      <c r="G6" s="419" t="s">
        <v>289</v>
      </c>
      <c r="H6" s="416" t="s">
        <v>118</v>
      </c>
      <c r="I6" s="419" t="s">
        <v>289</v>
      </c>
      <c r="J6" s="416" t="s">
        <v>118</v>
      </c>
      <c r="K6" s="419" t="s">
        <v>289</v>
      </c>
      <c r="L6" s="416" t="s">
        <v>118</v>
      </c>
      <c r="M6" s="419" t="s">
        <v>289</v>
      </c>
      <c r="N6" s="416" t="s">
        <v>118</v>
      </c>
      <c r="O6" s="419" t="s">
        <v>289</v>
      </c>
      <c r="P6" s="416" t="s">
        <v>118</v>
      </c>
      <c r="Q6" s="419" t="s">
        <v>289</v>
      </c>
      <c r="R6" s="416" t="s">
        <v>118</v>
      </c>
      <c r="S6" s="419" t="s">
        <v>289</v>
      </c>
      <c r="T6" s="416" t="s">
        <v>118</v>
      </c>
      <c r="U6" s="419" t="s">
        <v>289</v>
      </c>
      <c r="V6" s="416" t="s">
        <v>118</v>
      </c>
      <c r="W6" s="419" t="s">
        <v>289</v>
      </c>
      <c r="X6" s="416" t="s">
        <v>118</v>
      </c>
      <c r="Y6" s="419" t="s">
        <v>289</v>
      </c>
      <c r="Z6" s="416" t="s">
        <v>118</v>
      </c>
      <c r="AA6" s="419" t="s">
        <v>289</v>
      </c>
      <c r="AB6" s="416" t="s">
        <v>118</v>
      </c>
      <c r="AC6" s="419" t="s">
        <v>289</v>
      </c>
      <c r="AD6" s="416" t="s">
        <v>118</v>
      </c>
      <c r="AE6" s="419" t="s">
        <v>289</v>
      </c>
      <c r="AF6" s="416" t="s">
        <v>118</v>
      </c>
      <c r="AG6" s="419" t="s">
        <v>289</v>
      </c>
      <c r="AH6" s="416" t="s">
        <v>118</v>
      </c>
      <c r="AI6" s="419" t="s">
        <v>289</v>
      </c>
    </row>
    <row r="7" customFormat="false" ht="12.75" hidden="true" customHeight="true" outlineLevel="0" collapsed="false">
      <c r="A7" s="416"/>
      <c r="B7" s="416"/>
      <c r="C7" s="419"/>
      <c r="D7" s="416"/>
      <c r="E7" s="419"/>
      <c r="F7" s="416"/>
      <c r="G7" s="419"/>
      <c r="H7" s="416"/>
      <c r="I7" s="419"/>
      <c r="J7" s="416"/>
      <c r="K7" s="419"/>
      <c r="L7" s="416"/>
      <c r="M7" s="419"/>
      <c r="N7" s="416"/>
      <c r="O7" s="419"/>
      <c r="P7" s="416"/>
      <c r="Q7" s="419"/>
      <c r="R7" s="416"/>
      <c r="S7" s="419"/>
      <c r="T7" s="416"/>
      <c r="U7" s="419"/>
      <c r="V7" s="416"/>
      <c r="W7" s="419"/>
      <c r="X7" s="416"/>
      <c r="Y7" s="419"/>
      <c r="Z7" s="416"/>
      <c r="AA7" s="419"/>
      <c r="AB7" s="416"/>
      <c r="AC7" s="419"/>
      <c r="AD7" s="416"/>
      <c r="AE7" s="419"/>
      <c r="AF7" s="416"/>
      <c r="AG7" s="419"/>
      <c r="AH7" s="416"/>
      <c r="AI7" s="419"/>
    </row>
    <row r="8" s="423" customFormat="true" ht="28.5" hidden="false" customHeight="true" outlineLevel="0" collapsed="false">
      <c r="A8" s="420" t="s">
        <v>290</v>
      </c>
      <c r="B8" s="421" t="n">
        <v>65361</v>
      </c>
      <c r="C8" s="421"/>
      <c r="D8" s="422" t="n">
        <f aca="false">SUM(H8+L8+P8+T8+X8+AB8+AF8)</f>
        <v>250522</v>
      </c>
      <c r="E8" s="422"/>
      <c r="F8" s="422" t="n">
        <f aca="false">SUM(J8+N8+R8+V8+Z8+AD8+AH8)</f>
        <v>148867</v>
      </c>
      <c r="G8" s="422"/>
      <c r="H8" s="422" t="n">
        <v>55059</v>
      </c>
      <c r="I8" s="422"/>
      <c r="J8" s="422" t="n">
        <v>7849</v>
      </c>
      <c r="K8" s="422"/>
      <c r="L8" s="422" t="n">
        <v>105508</v>
      </c>
      <c r="M8" s="422"/>
      <c r="N8" s="422" t="n">
        <v>48974</v>
      </c>
      <c r="O8" s="422"/>
      <c r="P8" s="422" t="n">
        <v>8548</v>
      </c>
      <c r="Q8" s="422"/>
      <c r="R8" s="422" t="n">
        <v>14364</v>
      </c>
      <c r="S8" s="422"/>
      <c r="T8" s="422" t="n">
        <v>15843</v>
      </c>
      <c r="U8" s="422"/>
      <c r="V8" s="422" t="n">
        <v>31786</v>
      </c>
      <c r="W8" s="422"/>
      <c r="X8" s="422" t="n">
        <v>4916</v>
      </c>
      <c r="Y8" s="422"/>
      <c r="Z8" s="422" t="n">
        <v>3493</v>
      </c>
      <c r="AA8" s="422"/>
      <c r="AB8" s="422" t="n">
        <v>29282</v>
      </c>
      <c r="AC8" s="422"/>
      <c r="AD8" s="422" t="n">
        <v>15416</v>
      </c>
      <c r="AE8" s="422"/>
      <c r="AF8" s="422" t="n">
        <v>31366</v>
      </c>
      <c r="AG8" s="422"/>
      <c r="AH8" s="422" t="n">
        <v>26985</v>
      </c>
      <c r="AI8" s="422"/>
    </row>
    <row r="9" s="429" customFormat="true" ht="12.75" hidden="false" customHeight="true" outlineLevel="0" collapsed="false">
      <c r="A9" s="424" t="s">
        <v>291</v>
      </c>
      <c r="B9" s="425"/>
      <c r="C9" s="426"/>
      <c r="D9" s="427"/>
      <c r="E9" s="428"/>
      <c r="F9" s="427"/>
      <c r="G9" s="428"/>
      <c r="H9" s="427"/>
      <c r="I9" s="428"/>
      <c r="J9" s="427"/>
      <c r="K9" s="428"/>
      <c r="L9" s="427"/>
      <c r="M9" s="428"/>
      <c r="N9" s="427"/>
      <c r="O9" s="428"/>
      <c r="P9" s="427"/>
      <c r="Q9" s="428"/>
      <c r="R9" s="427"/>
      <c r="S9" s="428"/>
      <c r="T9" s="427"/>
      <c r="U9" s="428"/>
      <c r="V9" s="427"/>
      <c r="W9" s="428"/>
      <c r="X9" s="427"/>
      <c r="Y9" s="428"/>
      <c r="Z9" s="427"/>
      <c r="AA9" s="428"/>
      <c r="AB9" s="427"/>
      <c r="AC9" s="428"/>
      <c r="AD9" s="427"/>
      <c r="AE9" s="428"/>
      <c r="AF9" s="427"/>
      <c r="AG9" s="428"/>
      <c r="AH9" s="427"/>
      <c r="AI9" s="428"/>
    </row>
    <row r="10" customFormat="false" ht="25.5" hidden="false" customHeight="false" outlineLevel="0" collapsed="false">
      <c r="A10" s="430" t="s">
        <v>292</v>
      </c>
      <c r="B10" s="431" t="n">
        <v>3624722</v>
      </c>
      <c r="C10" s="432" t="n">
        <f aca="false">B10/$B$17*100</f>
        <v>78.554103547667</v>
      </c>
      <c r="D10" s="433" t="n">
        <f aca="false">SUM(H10+L10+P10+T10+X10+AB10+AF10)</f>
        <v>5287630</v>
      </c>
      <c r="E10" s="434" t="n">
        <f aca="false">D10/$D$17*100</f>
        <v>82.9941969058955</v>
      </c>
      <c r="F10" s="433" t="n">
        <f aca="false">SUM(J10+N10+R10+V10+Z10+AD10+AH10)</f>
        <v>6034062</v>
      </c>
      <c r="G10" s="434" t="n">
        <f aca="false">F10/$F$17*100</f>
        <v>87.166982283789</v>
      </c>
      <c r="H10" s="435" t="n">
        <v>3400379</v>
      </c>
      <c r="I10" s="434" t="n">
        <f aca="false">H10/$H$17*100</f>
        <v>92.0415158414215</v>
      </c>
      <c r="J10" s="435" t="n">
        <v>3673568</v>
      </c>
      <c r="K10" s="434" t="n">
        <f aca="false">J10/$J$17*100</f>
        <v>91.1280368008065</v>
      </c>
      <c r="L10" s="435" t="n">
        <v>1142335</v>
      </c>
      <c r="M10" s="434" t="n">
        <f aca="false">L10/$L$17*100</f>
        <v>70.6733467008258</v>
      </c>
      <c r="N10" s="435" t="n">
        <v>1318301</v>
      </c>
      <c r="O10" s="434" t="n">
        <f aca="false">N10/$N$17*100</f>
        <v>80.2881552679051</v>
      </c>
      <c r="P10" s="435" t="n">
        <v>232390</v>
      </c>
      <c r="Q10" s="434" t="n">
        <f aca="false">P10/$P$17*100</f>
        <v>62.4155648126513</v>
      </c>
      <c r="R10" s="435" t="n">
        <v>289040</v>
      </c>
      <c r="S10" s="434" t="n">
        <f aca="false">R10/$R$17*100</f>
        <v>99.1696973855761</v>
      </c>
      <c r="T10" s="435" t="n">
        <v>62588</v>
      </c>
      <c r="U10" s="434" t="n">
        <f aca="false">T10/$T$17*100</f>
        <v>68.3043948008862</v>
      </c>
      <c r="V10" s="435" t="n">
        <v>27905</v>
      </c>
      <c r="W10" s="434" t="n">
        <f aca="false">V10/$V$17*100</f>
        <v>36.2727639053178</v>
      </c>
      <c r="X10" s="435" t="n">
        <v>55538</v>
      </c>
      <c r="Y10" s="434" t="n">
        <f aca="false">X10/$X$17*100</f>
        <v>36.2200410865099</v>
      </c>
      <c r="Z10" s="435" t="n">
        <v>54582</v>
      </c>
      <c r="AA10" s="434" t="n">
        <f aca="false">Z10/$Z$17*100</f>
        <v>34.606020643656</v>
      </c>
      <c r="AB10" s="435" t="n">
        <v>215219</v>
      </c>
      <c r="AC10" s="434" t="n">
        <f aca="false">AB10/$AB$17*100</f>
        <v>97.5567633233458</v>
      </c>
      <c r="AD10" s="435" t="n">
        <v>197084</v>
      </c>
      <c r="AE10" s="434" t="n">
        <f aca="false">AD10/$AD$17*100</f>
        <v>92.4773362863417</v>
      </c>
      <c r="AF10" s="435" t="n">
        <v>179181</v>
      </c>
      <c r="AG10" s="434" t="n">
        <f aca="false">AF10/$AF$17*100</f>
        <v>80.5575787003318</v>
      </c>
      <c r="AH10" s="435" t="n">
        <v>473582</v>
      </c>
      <c r="AI10" s="434" t="n">
        <f aca="false">AH10/$AH$17*100</f>
        <v>92.857759093975</v>
      </c>
    </row>
    <row r="11" customFormat="false" ht="18.75" hidden="false" customHeight="true" outlineLevel="0" collapsed="false">
      <c r="A11" s="430" t="s">
        <v>293</v>
      </c>
      <c r="B11" s="431" t="n">
        <v>44071</v>
      </c>
      <c r="C11" s="432" t="n">
        <f aca="false">B11/$B$17*100</f>
        <v>0.955096114253516</v>
      </c>
      <c r="D11" s="433" t="n">
        <f aca="false">SUM(H11+L11+P11+T11+X11+AB11+AF11)</f>
        <v>178627</v>
      </c>
      <c r="E11" s="434" t="n">
        <f aca="false">D11/$D$17*100</f>
        <v>2.80371440715583</v>
      </c>
      <c r="F11" s="433" t="n">
        <f aca="false">SUM(J11+N11+R11+V11+Z11+AD11+AH11)</f>
        <v>167325</v>
      </c>
      <c r="G11" s="434" t="n">
        <f aca="false">F11/$F$17*100</f>
        <v>2.41714707449725</v>
      </c>
      <c r="H11" s="435" t="n">
        <v>87098</v>
      </c>
      <c r="I11" s="434" t="n">
        <f aca="false">H11/$H$17*100</f>
        <v>2.35757012578778</v>
      </c>
      <c r="J11" s="435" t="n">
        <v>69337</v>
      </c>
      <c r="K11" s="434" t="n">
        <f aca="false">J11/$J$17*100</f>
        <v>1.72000210358363</v>
      </c>
      <c r="L11" s="435" t="n">
        <v>0</v>
      </c>
      <c r="M11" s="434" t="n">
        <f aca="false">L11/$L$17*100</f>
        <v>0</v>
      </c>
      <c r="N11" s="435" t="n">
        <v>0</v>
      </c>
      <c r="O11" s="434" t="n">
        <f aca="false">N11/$N$17*100</f>
        <v>0</v>
      </c>
      <c r="P11" s="435" t="n">
        <v>0</v>
      </c>
      <c r="Q11" s="434" t="n">
        <f aca="false">P11/$P$17*100</f>
        <v>0</v>
      </c>
      <c r="R11" s="435" t="n">
        <v>0</v>
      </c>
      <c r="S11" s="434" t="n">
        <f aca="false">R11/$R$17*100</f>
        <v>0</v>
      </c>
      <c r="T11" s="435" t="n">
        <v>0</v>
      </c>
      <c r="U11" s="434" t="n">
        <f aca="false">T11/$T$17*100</f>
        <v>0</v>
      </c>
      <c r="V11" s="435" t="n">
        <v>0</v>
      </c>
      <c r="W11" s="434" t="n">
        <f aca="false">V11/$V$17*100</f>
        <v>0</v>
      </c>
      <c r="X11" s="435" t="n">
        <v>91529</v>
      </c>
      <c r="Y11" s="434" t="n">
        <f aca="false">X11/$X$17*100</f>
        <v>59.6921772589428</v>
      </c>
      <c r="Z11" s="435" t="n">
        <v>97988</v>
      </c>
      <c r="AA11" s="434" t="n">
        <f aca="false">Z11/$Z$17*100</f>
        <v>62.1262458471761</v>
      </c>
      <c r="AB11" s="435" t="n">
        <v>0</v>
      </c>
      <c r="AC11" s="434" t="n">
        <f aca="false">AB11/$AB$17*100</f>
        <v>0</v>
      </c>
      <c r="AD11" s="435" t="n">
        <v>0</v>
      </c>
      <c r="AE11" s="434" t="n">
        <f aca="false">AD11/$AD$17*100</f>
        <v>0</v>
      </c>
      <c r="AF11" s="435" t="n">
        <v>0</v>
      </c>
      <c r="AG11" s="434" t="n">
        <f aca="false">AF11/$AF$17*100</f>
        <v>0</v>
      </c>
      <c r="AH11" s="435" t="n">
        <v>0</v>
      </c>
      <c r="AI11" s="434" t="n">
        <f aca="false">AH11/$AH$17*100</f>
        <v>0</v>
      </c>
    </row>
    <row r="12" customFormat="false" ht="16.5" hidden="true" customHeight="true" outlineLevel="0" collapsed="false">
      <c r="A12" s="430" t="s">
        <v>294</v>
      </c>
      <c r="B12" s="431" t="n">
        <v>282</v>
      </c>
      <c r="C12" s="432" t="n">
        <f aca="false">B12/$B$17*100</f>
        <v>0.00611143618750406</v>
      </c>
      <c r="D12" s="433" t="n">
        <f aca="false">SUM(H12+L12+P12+T12+X12+AB12+AF12)</f>
        <v>0</v>
      </c>
      <c r="E12" s="434" t="n">
        <f aca="false">D12/$D$17*100</f>
        <v>0</v>
      </c>
      <c r="F12" s="433" t="n">
        <f aca="false">SUM(J12+N12+R12+V12+Z12+AD12+AH12)</f>
        <v>0</v>
      </c>
      <c r="G12" s="434" t="n">
        <f aca="false">F12/$F$17*100</f>
        <v>0</v>
      </c>
      <c r="H12" s="435" t="n">
        <v>0</v>
      </c>
      <c r="I12" s="434" t="n">
        <f aca="false">H12/$H$17*100</f>
        <v>0</v>
      </c>
      <c r="J12" s="435" t="n">
        <v>0</v>
      </c>
      <c r="K12" s="434" t="n">
        <f aca="false">J12/$J$17*100</f>
        <v>0</v>
      </c>
      <c r="L12" s="435" t="n">
        <v>0</v>
      </c>
      <c r="M12" s="434" t="n">
        <f aca="false">L12/$L$17*100</f>
        <v>0</v>
      </c>
      <c r="N12" s="435" t="n">
        <v>0</v>
      </c>
      <c r="O12" s="434" t="n">
        <f aca="false">N12/$N$17*100</f>
        <v>0</v>
      </c>
      <c r="P12" s="435" t="n">
        <v>0</v>
      </c>
      <c r="Q12" s="434" t="n">
        <f aca="false">P12/$P$17*100</f>
        <v>0</v>
      </c>
      <c r="R12" s="435" t="n">
        <v>0</v>
      </c>
      <c r="S12" s="434" t="n">
        <f aca="false">R12/$R$17*100</f>
        <v>0</v>
      </c>
      <c r="T12" s="435" t="n">
        <v>0</v>
      </c>
      <c r="U12" s="434" t="n">
        <f aca="false">T12/$T$17*100</f>
        <v>0</v>
      </c>
      <c r="V12" s="435" t="n">
        <v>0</v>
      </c>
      <c r="W12" s="434" t="n">
        <f aca="false">V12/$V$17*100</f>
        <v>0</v>
      </c>
      <c r="X12" s="435" t="n">
        <v>0</v>
      </c>
      <c r="Y12" s="434" t="n">
        <f aca="false">X12/$X$17*100</f>
        <v>0</v>
      </c>
      <c r="Z12" s="435" t="n">
        <v>0</v>
      </c>
      <c r="AA12" s="434" t="n">
        <f aca="false">Z12/$Z$17*100</f>
        <v>0</v>
      </c>
      <c r="AB12" s="435" t="n">
        <v>0</v>
      </c>
      <c r="AC12" s="434" t="n">
        <f aca="false">AB12/$AB$17*100</f>
        <v>0</v>
      </c>
      <c r="AD12" s="435" t="n">
        <v>0</v>
      </c>
      <c r="AE12" s="434" t="n">
        <f aca="false">AD12/$AD$17*100</f>
        <v>0</v>
      </c>
      <c r="AF12" s="435" t="n">
        <v>0</v>
      </c>
      <c r="AG12" s="434" t="n">
        <f aca="false">AF12/$AF$17*100</f>
        <v>0</v>
      </c>
      <c r="AH12" s="435" t="n">
        <v>0</v>
      </c>
      <c r="AI12" s="434" t="n">
        <f aca="false">AH12/$AH$17*100</f>
        <v>0</v>
      </c>
    </row>
    <row r="13" customFormat="false" ht="17.25" hidden="false" customHeight="true" outlineLevel="0" collapsed="false">
      <c r="A13" s="436" t="s">
        <v>295</v>
      </c>
      <c r="B13" s="437" t="n">
        <v>67271</v>
      </c>
      <c r="C13" s="432" t="n">
        <f aca="false">B13/$B$17*100</f>
        <v>1.45788093535314</v>
      </c>
      <c r="D13" s="433" t="n">
        <f aca="false">SUM(H13+L13+P13+T13+X13+AB13+AF13)</f>
        <v>649634</v>
      </c>
      <c r="E13" s="434" t="n">
        <f aca="false">D13/$D$17*100</f>
        <v>10.1966007668397</v>
      </c>
      <c r="F13" s="433" t="n">
        <f aca="false">SUM(J13+N13+R13+V13+Z13+AD13+AH13)</f>
        <v>252432</v>
      </c>
      <c r="G13" s="434" t="n">
        <f aca="false">F13/$F$17*100</f>
        <v>3.64658760083364</v>
      </c>
      <c r="H13" s="435" t="n">
        <v>6875</v>
      </c>
      <c r="I13" s="434" t="n">
        <f aca="false">H13/$H$17*100</f>
        <v>0.186092615384865</v>
      </c>
      <c r="J13" s="435" t="n">
        <v>15475</v>
      </c>
      <c r="K13" s="434" t="n">
        <f aca="false">J13/$J$17*100</f>
        <v>0.383879206671138</v>
      </c>
      <c r="L13" s="435" t="n">
        <v>434024</v>
      </c>
      <c r="M13" s="434" t="n">
        <f aca="false">L13/$L$17*100</f>
        <v>26.8519555371053</v>
      </c>
      <c r="N13" s="435" t="n">
        <v>128231</v>
      </c>
      <c r="O13" s="434" t="n">
        <f aca="false">N13/$N$17*100</f>
        <v>7.80962044188599</v>
      </c>
      <c r="P13" s="435" t="n">
        <v>139937</v>
      </c>
      <c r="Q13" s="434" t="n">
        <f aca="false">P13/$P$17*100</f>
        <v>37.5844351873488</v>
      </c>
      <c r="R13" s="435" t="n">
        <v>2420</v>
      </c>
      <c r="S13" s="434" t="n">
        <f aca="false">R13/$R$17*100</f>
        <v>0.830302614423935</v>
      </c>
      <c r="T13" s="435" t="n">
        <v>29043</v>
      </c>
      <c r="U13" s="434" t="n">
        <f aca="false">T13/$T$17*100</f>
        <v>31.6956051991138</v>
      </c>
      <c r="V13" s="435" t="n">
        <v>49026</v>
      </c>
      <c r="W13" s="434" t="n">
        <f aca="false">V13/$V$17*100</f>
        <v>63.7272360946823</v>
      </c>
      <c r="X13" s="435" t="n">
        <v>6268</v>
      </c>
      <c r="Y13" s="434" t="n">
        <f aca="false">X13/$X$17*100</f>
        <v>4.08778165454723</v>
      </c>
      <c r="Z13" s="435" t="n">
        <v>5154</v>
      </c>
      <c r="AA13" s="434" t="n">
        <f aca="false">Z13/$Z$17*100</f>
        <v>3.26773350916791</v>
      </c>
      <c r="AB13" s="435" t="n">
        <v>5311</v>
      </c>
      <c r="AC13" s="434" t="n">
        <f aca="false">AB13/$AB$17*100</f>
        <v>2.40742671423197</v>
      </c>
      <c r="AD13" s="435" t="n">
        <v>15742</v>
      </c>
      <c r="AE13" s="434" t="n">
        <f aca="false">AD13/$AD$17*100</f>
        <v>7.38658758610334</v>
      </c>
      <c r="AF13" s="435" t="n">
        <v>28176</v>
      </c>
      <c r="AG13" s="434" t="n">
        <f aca="false">AF13/$AF$17*100</f>
        <v>12.6675838256319</v>
      </c>
      <c r="AH13" s="435" t="n">
        <v>36384</v>
      </c>
      <c r="AI13" s="434" t="n">
        <f aca="false">AH13/$AH$17*100</f>
        <v>7.13400574108642</v>
      </c>
    </row>
    <row r="14" customFormat="false" ht="26.25" hidden="false" customHeight="true" outlineLevel="0" collapsed="false">
      <c r="A14" s="430" t="s">
        <v>296</v>
      </c>
      <c r="B14" s="431" t="n">
        <v>121</v>
      </c>
      <c r="C14" s="432" t="n">
        <f aca="false">B14/$B$17*100</f>
        <v>0.00262228290314891</v>
      </c>
      <c r="D14" s="433" t="n">
        <f aca="false">SUM(H14+L14+P14+T14+X14+AB14+AF14)</f>
        <v>148</v>
      </c>
      <c r="E14" s="434" t="n">
        <f aca="false">D14/$D$17*100</f>
        <v>0.00232299558442488</v>
      </c>
      <c r="F14" s="433" t="n">
        <f aca="false">SUM(J14+N14+R14+V14+Z14+AD14+AH14)</f>
        <v>332</v>
      </c>
      <c r="G14" s="434" t="n">
        <f aca="false">F14/$F$17*100</f>
        <v>0.00479601272214604</v>
      </c>
      <c r="H14" s="435" t="n">
        <v>0</v>
      </c>
      <c r="I14" s="434" t="n">
        <f aca="false">H14/$H$17*100</f>
        <v>0</v>
      </c>
      <c r="J14" s="435" t="n">
        <v>0</v>
      </c>
      <c r="K14" s="434" t="n">
        <f aca="false">J14/$J$17*100</f>
        <v>0</v>
      </c>
      <c r="L14" s="435" t="n">
        <v>0</v>
      </c>
      <c r="M14" s="434" t="n">
        <f aca="false">L14/$L$17*100</f>
        <v>0</v>
      </c>
      <c r="N14" s="435" t="n">
        <v>0</v>
      </c>
      <c r="O14" s="434" t="n">
        <f aca="false">N14/$N$17*100</f>
        <v>0</v>
      </c>
      <c r="P14" s="435" t="n">
        <v>0</v>
      </c>
      <c r="Q14" s="434" t="n">
        <f aca="false">P14/$P$17*100</f>
        <v>0</v>
      </c>
      <c r="R14" s="435" t="n">
        <v>0</v>
      </c>
      <c r="S14" s="434" t="n">
        <f aca="false">R14/$R$17*100</f>
        <v>0</v>
      </c>
      <c r="T14" s="435" t="n">
        <v>0</v>
      </c>
      <c r="U14" s="434" t="n">
        <f aca="false">T14/$T$17*100</f>
        <v>0</v>
      </c>
      <c r="V14" s="435" t="n">
        <v>0</v>
      </c>
      <c r="W14" s="434" t="n">
        <f aca="false">V14/$V$17*100</f>
        <v>0</v>
      </c>
      <c r="X14" s="435" t="n">
        <v>0</v>
      </c>
      <c r="Y14" s="434" t="n">
        <f aca="false">X14/$X$17*100</f>
        <v>0</v>
      </c>
      <c r="Z14" s="435" t="n">
        <v>0</v>
      </c>
      <c r="AA14" s="434" t="n">
        <f aca="false">Z14/$Z$17*100</f>
        <v>0</v>
      </c>
      <c r="AB14" s="435" t="n">
        <v>79</v>
      </c>
      <c r="AC14" s="434" t="n">
        <f aca="false">AB14/$AB$17*100</f>
        <v>0.035809962422204</v>
      </c>
      <c r="AD14" s="435" t="n">
        <v>290</v>
      </c>
      <c r="AE14" s="434" t="n">
        <f aca="false">AD14/$AD$17*100</f>
        <v>0.136076127554947</v>
      </c>
      <c r="AF14" s="435" t="n">
        <v>69</v>
      </c>
      <c r="AG14" s="434" t="n">
        <f aca="false">AF14/$AF$17*100</f>
        <v>0.0310215532356829</v>
      </c>
      <c r="AH14" s="435" t="n">
        <v>42</v>
      </c>
      <c r="AI14" s="434" t="n">
        <f aca="false">AH14/$AH$17*100</f>
        <v>0.0082351649385892</v>
      </c>
    </row>
    <row r="15" customFormat="false" ht="26.25" hidden="false" customHeight="true" outlineLevel="0" collapsed="false">
      <c r="A15" s="430" t="s">
        <v>297</v>
      </c>
      <c r="B15" s="431"/>
      <c r="C15" s="432"/>
      <c r="D15" s="433" t="n">
        <f aca="false">SUM(H15+L15+P15+T15+X15+AB15+AF15)</f>
        <v>0</v>
      </c>
      <c r="E15" s="434" t="n">
        <f aca="false">D15/$D$17*100</f>
        <v>0</v>
      </c>
      <c r="F15" s="433" t="n">
        <f aca="false">SUM(J15+N15+R15+V15+Z15+AD15+AH15)</f>
        <v>0</v>
      </c>
      <c r="G15" s="434" t="n">
        <f aca="false">F15/$F$17*100</f>
        <v>0</v>
      </c>
      <c r="H15" s="435" t="n">
        <v>0</v>
      </c>
      <c r="I15" s="434" t="n">
        <f aca="false">H15/$H$17*100</f>
        <v>0</v>
      </c>
      <c r="J15" s="435" t="n">
        <v>0</v>
      </c>
      <c r="K15" s="434" t="n">
        <f aca="false">J15/$J$17*100</f>
        <v>0</v>
      </c>
      <c r="L15" s="435" t="n">
        <v>0</v>
      </c>
      <c r="M15" s="434" t="n">
        <f aca="false">L15/$L$17*100</f>
        <v>0</v>
      </c>
      <c r="N15" s="435" t="n">
        <v>0</v>
      </c>
      <c r="O15" s="434" t="n">
        <f aca="false">N15/$N$17*100</f>
        <v>0</v>
      </c>
      <c r="P15" s="435" t="n">
        <v>0</v>
      </c>
      <c r="Q15" s="434" t="n">
        <f aca="false">P15/$P$17*100</f>
        <v>0</v>
      </c>
      <c r="R15" s="435" t="n">
        <v>0</v>
      </c>
      <c r="S15" s="434" t="n">
        <f aca="false">R15/$R$17*100</f>
        <v>0</v>
      </c>
      <c r="T15" s="435" t="n">
        <v>0</v>
      </c>
      <c r="U15" s="434" t="n">
        <f aca="false">T15/$T$17*100</f>
        <v>0</v>
      </c>
      <c r="V15" s="435" t="n">
        <v>0</v>
      </c>
      <c r="W15" s="434" t="n">
        <f aca="false">V15/$V$17*100</f>
        <v>0</v>
      </c>
      <c r="X15" s="435" t="n">
        <v>0</v>
      </c>
      <c r="Y15" s="434" t="n">
        <f aca="false">X15/$X$17*100</f>
        <v>0</v>
      </c>
      <c r="Z15" s="435" t="n">
        <v>0</v>
      </c>
      <c r="AA15" s="434" t="n">
        <f aca="false">Z15/$Z$17*100</f>
        <v>0</v>
      </c>
      <c r="AB15" s="435" t="n">
        <v>0</v>
      </c>
      <c r="AC15" s="434" t="n">
        <f aca="false">AB15/$AB$17*100</f>
        <v>0</v>
      </c>
      <c r="AD15" s="435" t="n">
        <v>0</v>
      </c>
      <c r="AE15" s="434" t="n">
        <f aca="false">AD15/$AD$17*100</f>
        <v>0</v>
      </c>
      <c r="AF15" s="435" t="n">
        <v>0</v>
      </c>
      <c r="AG15" s="434" t="n">
        <f aca="false">AF15/$AF$17*100</f>
        <v>0</v>
      </c>
      <c r="AH15" s="435" t="n">
        <v>0</v>
      </c>
      <c r="AI15" s="434" t="n">
        <f aca="false">AH15/$AH$17*100</f>
        <v>0</v>
      </c>
    </row>
    <row r="16" customFormat="false" ht="19.5" hidden="false" customHeight="true" outlineLevel="0" collapsed="false">
      <c r="A16" s="430" t="s">
        <v>298</v>
      </c>
      <c r="B16" s="431" t="n">
        <v>877833</v>
      </c>
      <c r="C16" s="432" t="n">
        <f aca="false">B16/$B$17*100</f>
        <v>19.0241856836357</v>
      </c>
      <c r="D16" s="433" t="n">
        <f aca="false">SUM(H16+L16+P16+T16+X16+AB16+AF16)</f>
        <v>255045</v>
      </c>
      <c r="E16" s="434" t="n">
        <f aca="false">D16/$D$17*100</f>
        <v>4.00316492452462</v>
      </c>
      <c r="F16" s="433" t="n">
        <f aca="false">SUM(J16+N16+R16+V16+Z16+AD16+AH16)</f>
        <v>468266</v>
      </c>
      <c r="G16" s="434" t="n">
        <f aca="false">F16/$F$17*100</f>
        <v>6.76448702815794</v>
      </c>
      <c r="H16" s="435" t="n">
        <v>200045</v>
      </c>
      <c r="I16" s="434" t="n">
        <f aca="false">H16/$H$17*100</f>
        <v>5.41482141740587</v>
      </c>
      <c r="J16" s="435" t="n">
        <v>272836</v>
      </c>
      <c r="K16" s="434" t="n">
        <f aca="false">J16/$J$17*100</f>
        <v>6.76808188893872</v>
      </c>
      <c r="L16" s="435" t="n">
        <v>40000</v>
      </c>
      <c r="M16" s="434" t="n">
        <f aca="false">L16/$L$17*100</f>
        <v>2.47469776206895</v>
      </c>
      <c r="N16" s="435" t="n">
        <v>195430</v>
      </c>
      <c r="O16" s="434" t="n">
        <f aca="false">N16/$N$17*100</f>
        <v>11.9022242902089</v>
      </c>
      <c r="P16" s="435" t="n">
        <v>0</v>
      </c>
      <c r="Q16" s="434" t="n">
        <f aca="false">P16/$P$17*100</f>
        <v>0</v>
      </c>
      <c r="R16" s="435" t="n">
        <v>0</v>
      </c>
      <c r="S16" s="434" t="n">
        <f aca="false">R16/$R$17*100</f>
        <v>0</v>
      </c>
      <c r="T16" s="435" t="n">
        <v>0</v>
      </c>
      <c r="U16" s="434" t="n">
        <f aca="false">T16/$T$17*100</f>
        <v>0</v>
      </c>
      <c r="V16" s="435" t="n">
        <v>0</v>
      </c>
      <c r="W16" s="434" t="n">
        <f aca="false">V16/$V$17*100</f>
        <v>0</v>
      </c>
      <c r="X16" s="435" t="n">
        <v>0</v>
      </c>
      <c r="Y16" s="434" t="n">
        <f aca="false">X16/$X$17*100</f>
        <v>0</v>
      </c>
      <c r="Z16" s="435" t="n">
        <v>0</v>
      </c>
      <c r="AA16" s="434" t="n">
        <f aca="false">Z16/$Z$17*100</f>
        <v>0</v>
      </c>
      <c r="AB16" s="435" t="n">
        <v>0</v>
      </c>
      <c r="AC16" s="434" t="n">
        <f aca="false">AB16/$AB$17*100</f>
        <v>0</v>
      </c>
      <c r="AD16" s="435" t="n">
        <v>0</v>
      </c>
      <c r="AE16" s="434" t="n">
        <f aca="false">AD16/$AD$17*100</f>
        <v>0</v>
      </c>
      <c r="AF16" s="435" t="n">
        <v>15000</v>
      </c>
      <c r="AG16" s="434" t="n">
        <f aca="false">AF16/$AF$17*100</f>
        <v>6.74381592080063</v>
      </c>
      <c r="AH16" s="435" t="n">
        <v>0</v>
      </c>
      <c r="AI16" s="434" t="n">
        <f aca="false">AH16/$AH$17*100</f>
        <v>0</v>
      </c>
    </row>
    <row r="17" s="442" customFormat="true" ht="20.25" hidden="false" customHeight="true" outlineLevel="0" collapsed="false">
      <c r="A17" s="438" t="s">
        <v>299</v>
      </c>
      <c r="B17" s="421" t="n">
        <f aca="false">SUM(B10:B16)</f>
        <v>4614300</v>
      </c>
      <c r="C17" s="439" t="n">
        <f aca="false">SUM(C10:C16)</f>
        <v>100</v>
      </c>
      <c r="D17" s="440" t="n">
        <f aca="false">SUM(D10:D16)</f>
        <v>6371084</v>
      </c>
      <c r="E17" s="441" t="n">
        <f aca="false">SUM(E10:E16)</f>
        <v>100</v>
      </c>
      <c r="F17" s="440" t="n">
        <f aca="false">SUM(F10:F16)</f>
        <v>6922417</v>
      </c>
      <c r="G17" s="441" t="n">
        <f aca="false">SUM(G10:G16)</f>
        <v>100</v>
      </c>
      <c r="H17" s="440" t="n">
        <f aca="false">SUM(H10:H16)</f>
        <v>3694397</v>
      </c>
      <c r="I17" s="441" t="n">
        <f aca="false">SUM(I10:I16)</f>
        <v>100</v>
      </c>
      <c r="J17" s="440" t="n">
        <f aca="false">SUM(J10:J16)</f>
        <v>4031216</v>
      </c>
      <c r="K17" s="441" t="n">
        <f aca="false">SUM(K10:K16)</f>
        <v>100</v>
      </c>
      <c r="L17" s="440" t="n">
        <f aca="false">SUM(L10:L16)</f>
        <v>1616359</v>
      </c>
      <c r="M17" s="441" t="n">
        <f aca="false">SUM(M10:M16)</f>
        <v>100</v>
      </c>
      <c r="N17" s="440" t="n">
        <f aca="false">SUM(N10:N16)</f>
        <v>1641962</v>
      </c>
      <c r="O17" s="441" t="n">
        <f aca="false">SUM(O10:O16)</f>
        <v>100</v>
      </c>
      <c r="P17" s="440" t="n">
        <f aca="false">SUM(P10:P16)</f>
        <v>372327</v>
      </c>
      <c r="Q17" s="441" t="n">
        <f aca="false">SUM(Q10:Q16)</f>
        <v>100</v>
      </c>
      <c r="R17" s="440" t="n">
        <f aca="false">SUM(R10:R16)</f>
        <v>291460</v>
      </c>
      <c r="S17" s="441" t="n">
        <f aca="false">SUM(S10:S16)</f>
        <v>100</v>
      </c>
      <c r="T17" s="440" t="n">
        <f aca="false">SUM(T10:T16)</f>
        <v>91631</v>
      </c>
      <c r="U17" s="441" t="n">
        <f aca="false">SUM(U10:U16)</f>
        <v>100</v>
      </c>
      <c r="V17" s="440" t="n">
        <f aca="false">SUM(V10:V16)</f>
        <v>76931</v>
      </c>
      <c r="W17" s="441" t="n">
        <f aca="false">SUM(W10:W16)</f>
        <v>100</v>
      </c>
      <c r="X17" s="440" t="n">
        <f aca="false">SUM(X10:X16)</f>
        <v>153335</v>
      </c>
      <c r="Y17" s="441" t="n">
        <f aca="false">SUM(Y10:Y16)</f>
        <v>100</v>
      </c>
      <c r="Z17" s="440" t="n">
        <f aca="false">SUM(Z10:Z16)</f>
        <v>157724</v>
      </c>
      <c r="AA17" s="441" t="n">
        <f aca="false">SUM(AA10:AA16)</f>
        <v>100</v>
      </c>
      <c r="AB17" s="440" t="n">
        <f aca="false">SUM(AB10:AB16)</f>
        <v>220609</v>
      </c>
      <c r="AC17" s="441" t="n">
        <f aca="false">SUM(AC10:AC16)</f>
        <v>100</v>
      </c>
      <c r="AD17" s="440" t="n">
        <f aca="false">SUM(AD10:AD16)</f>
        <v>213116</v>
      </c>
      <c r="AE17" s="441" t="n">
        <f aca="false">SUM(AE10:AE16)</f>
        <v>100</v>
      </c>
      <c r="AF17" s="440" t="n">
        <f aca="false">SUM(AF10:AF16)</f>
        <v>222426</v>
      </c>
      <c r="AG17" s="441" t="n">
        <f aca="false">SUM(AG10:AG16)</f>
        <v>100</v>
      </c>
      <c r="AH17" s="440" t="n">
        <f aca="false">SUM(AH10:AH16)</f>
        <v>510008</v>
      </c>
      <c r="AI17" s="441" t="n">
        <f aca="false">SUM(AI10:AI16)</f>
        <v>100</v>
      </c>
    </row>
    <row r="18" customFormat="false" ht="12.75" hidden="false" customHeight="false" outlineLevel="0" collapsed="false">
      <c r="A18" s="443" t="s">
        <v>300</v>
      </c>
      <c r="B18" s="444"/>
      <c r="C18" s="445"/>
      <c r="D18" s="435"/>
      <c r="E18" s="446"/>
      <c r="F18" s="435"/>
      <c r="G18" s="446"/>
      <c r="H18" s="435"/>
      <c r="I18" s="446"/>
      <c r="J18" s="435"/>
      <c r="K18" s="446"/>
      <c r="L18" s="435"/>
      <c r="M18" s="446"/>
      <c r="N18" s="435"/>
      <c r="O18" s="446"/>
      <c r="P18" s="435"/>
      <c r="Q18" s="446"/>
      <c r="R18" s="435"/>
      <c r="S18" s="446"/>
      <c r="T18" s="435"/>
      <c r="U18" s="446"/>
      <c r="V18" s="435"/>
      <c r="W18" s="446"/>
      <c r="X18" s="435"/>
      <c r="Y18" s="446"/>
      <c r="Z18" s="435"/>
      <c r="AA18" s="446"/>
      <c r="AB18" s="435"/>
      <c r="AC18" s="446"/>
      <c r="AD18" s="435"/>
      <c r="AE18" s="446"/>
      <c r="AF18" s="435"/>
      <c r="AG18" s="446"/>
      <c r="AH18" s="435"/>
      <c r="AI18" s="446"/>
    </row>
    <row r="19" customFormat="false" ht="33.75" hidden="false" customHeight="true" outlineLevel="0" collapsed="false">
      <c r="A19" s="430" t="s">
        <v>301</v>
      </c>
      <c r="B19" s="431" t="n">
        <v>3182968</v>
      </c>
      <c r="C19" s="432" t="n">
        <f aca="false">B19/$B$28*100</f>
        <v>70.1138132869986</v>
      </c>
      <c r="D19" s="433" t="n">
        <f aca="false">SUM(H19+L19+P19+T19+X19+AB19+AF19)</f>
        <v>3151634</v>
      </c>
      <c r="E19" s="446" t="n">
        <f aca="false">D19/$D$28*100</f>
        <v>48.6908865010624</v>
      </c>
      <c r="F19" s="433" t="n">
        <f aca="false">SUM(J19+N19+R19+V19+Z19+AD19+AH19)</f>
        <v>3756879</v>
      </c>
      <c r="G19" s="446" t="n">
        <f aca="false">F19/$F$28*100</f>
        <v>54.7572094699063</v>
      </c>
      <c r="H19" s="435" t="n">
        <v>2262215</v>
      </c>
      <c r="I19" s="446" t="n">
        <f aca="false">H19/$H$28*100</f>
        <v>60.4610532319402</v>
      </c>
      <c r="J19" s="435" t="n">
        <v>2696863</v>
      </c>
      <c r="K19" s="446" t="n">
        <f aca="false">J19/$J$28*100</f>
        <v>67.3411191978384</v>
      </c>
      <c r="L19" s="435" t="n">
        <v>378539</v>
      </c>
      <c r="M19" s="446" t="n">
        <f aca="false">L19/$L$28*100</f>
        <v>22.6278070384657</v>
      </c>
      <c r="N19" s="435" t="n">
        <v>383403</v>
      </c>
      <c r="O19" s="446" t="n">
        <f aca="false">N19/$N$28*100</f>
        <v>24.0243550162824</v>
      </c>
      <c r="P19" s="435" t="n">
        <v>228446</v>
      </c>
      <c r="Q19" s="446" t="n">
        <f aca="false">P19/$P$28*100</f>
        <v>62.3299164281563</v>
      </c>
      <c r="R19" s="435" t="n">
        <v>210808</v>
      </c>
      <c r="S19" s="446" t="n">
        <f aca="false">R19/$R$28*100</f>
        <v>69.0101285215763</v>
      </c>
      <c r="T19" s="435" t="n">
        <v>24024</v>
      </c>
      <c r="U19" s="446" t="n">
        <f aca="false">T19/$T$28*100</f>
        <v>31.7408307789874</v>
      </c>
      <c r="V19" s="435" t="n">
        <v>23844</v>
      </c>
      <c r="W19" s="446" t="n">
        <f aca="false">V19/$V$28*100</f>
        <v>28.2669258947518</v>
      </c>
      <c r="X19" s="435" t="n">
        <v>55273</v>
      </c>
      <c r="Y19" s="446" t="n">
        <f aca="false">X19/$X$28*100</f>
        <v>35.7157626746275</v>
      </c>
      <c r="Z19" s="435" t="n">
        <v>43095</v>
      </c>
      <c r="AA19" s="446" t="n">
        <f aca="false">Z19/$Z$28*100</f>
        <v>27.7445148331273</v>
      </c>
      <c r="AB19" s="435" t="n">
        <v>114996</v>
      </c>
      <c r="AC19" s="446" t="n">
        <f aca="false">AB19/$AB$28*100</f>
        <v>49.0440345452607</v>
      </c>
      <c r="AD19" s="435" t="n">
        <v>97837</v>
      </c>
      <c r="AE19" s="446" t="n">
        <f aca="false">AD19/$AD$28*100</f>
        <v>49.3306576446208</v>
      </c>
      <c r="AF19" s="435" t="n">
        <v>88141</v>
      </c>
      <c r="AG19" s="446" t="n">
        <f aca="false">AF19/$AF$28*100</f>
        <v>38.8616753451172</v>
      </c>
      <c r="AH19" s="435" t="n">
        <v>301029</v>
      </c>
      <c r="AI19" s="446" t="n">
        <f aca="false">AH19/$AH$28*100</f>
        <v>58.2463913935219</v>
      </c>
    </row>
    <row r="20" customFormat="false" ht="16.5" hidden="false" customHeight="true" outlineLevel="0" collapsed="false">
      <c r="A20" s="430" t="s">
        <v>302</v>
      </c>
      <c r="B20" s="431" t="n">
        <v>570766</v>
      </c>
      <c r="C20" s="432" t="n">
        <f aca="false">B20/$B$28*100</f>
        <v>12.5727248136227</v>
      </c>
      <c r="D20" s="433" t="n">
        <f aca="false">SUM(H20+L20+P20+T20+X20+AB20+AF20)</f>
        <v>1058592</v>
      </c>
      <c r="E20" s="446" t="n">
        <f aca="false">D20/$D$28*100</f>
        <v>16.3546220541258</v>
      </c>
      <c r="F20" s="433" t="n">
        <f aca="false">SUM(J20+N20+R20+V20+Z20+AD20+AH20)</f>
        <v>1204207</v>
      </c>
      <c r="G20" s="446" t="n">
        <f aca="false">F20/$F$28*100</f>
        <v>17.5515407720418</v>
      </c>
      <c r="H20" s="435" t="n">
        <v>505340</v>
      </c>
      <c r="I20" s="446" t="n">
        <f aca="false">H20/$H$28*100</f>
        <v>13.5059614759113</v>
      </c>
      <c r="J20" s="435" t="n">
        <v>574036</v>
      </c>
      <c r="K20" s="446" t="n">
        <f aca="false">J20/$J$28*100</f>
        <v>14.3337747226501</v>
      </c>
      <c r="L20" s="435" t="n">
        <v>296724</v>
      </c>
      <c r="M20" s="446" t="n">
        <f aca="false">L20/$L$28*100</f>
        <v>17.7371774524731</v>
      </c>
      <c r="N20" s="435" t="n">
        <v>351268</v>
      </c>
      <c r="O20" s="446" t="n">
        <f aca="false">N20/$N$28*100</f>
        <v>22.0107488409311</v>
      </c>
      <c r="P20" s="435" t="n">
        <v>57364</v>
      </c>
      <c r="Q20" s="446" t="n">
        <f aca="false">P20/$P$28*100</f>
        <v>15.6513719915637</v>
      </c>
      <c r="R20" s="435" t="n">
        <v>43388</v>
      </c>
      <c r="S20" s="446" t="n">
        <f aca="false">R20/$R$28*100</f>
        <v>14.2035001342176</v>
      </c>
      <c r="T20" s="435" t="n">
        <v>28882</v>
      </c>
      <c r="U20" s="446" t="n">
        <f aca="false">T20/$T$28*100</f>
        <v>38.159285487792</v>
      </c>
      <c r="V20" s="435" t="n">
        <v>33335</v>
      </c>
      <c r="W20" s="446" t="n">
        <f aca="false">V20/$V$28*100</f>
        <v>39.5184522186526</v>
      </c>
      <c r="X20" s="435" t="n">
        <v>61364</v>
      </c>
      <c r="Y20" s="446" t="n">
        <f aca="false">X20/$X$28*100</f>
        <v>39.6515850553768</v>
      </c>
      <c r="Z20" s="435" t="n">
        <v>71432</v>
      </c>
      <c r="AA20" s="446" t="n">
        <f aca="false">Z20/$Z$28*100</f>
        <v>45.9878450762258</v>
      </c>
      <c r="AB20" s="435" t="n">
        <v>54121</v>
      </c>
      <c r="AC20" s="446" t="n">
        <f aca="false">AB20/$AB$28*100</f>
        <v>23.0817784411984</v>
      </c>
      <c r="AD20" s="435" t="n">
        <v>53729</v>
      </c>
      <c r="AE20" s="446" t="n">
        <f aca="false">AD20/$AD$28*100</f>
        <v>27.0908440016337</v>
      </c>
      <c r="AF20" s="435" t="n">
        <v>54797</v>
      </c>
      <c r="AG20" s="446" t="n">
        <f aca="false">AF20/$AF$28*100</f>
        <v>24.1601890594206</v>
      </c>
      <c r="AH20" s="435" t="n">
        <v>77019</v>
      </c>
      <c r="AI20" s="446" t="n">
        <f aca="false">AH20/$AH$28*100</f>
        <v>14.9024805541581</v>
      </c>
    </row>
    <row r="21" customFormat="false" ht="16.5" hidden="false" customHeight="true" outlineLevel="0" collapsed="false">
      <c r="A21" s="430" t="s">
        <v>303</v>
      </c>
      <c r="B21" s="431" t="n">
        <v>4253</v>
      </c>
      <c r="C21" s="432" t="n">
        <f aca="false">B21/$B$28*100</f>
        <v>0.0936842745228997</v>
      </c>
      <c r="D21" s="433" t="n">
        <f aca="false">SUM(H21+L21+P21+T21+X21+AB21+AF21)</f>
        <v>9927</v>
      </c>
      <c r="E21" s="446" t="n">
        <f aca="false">D21/$D$28*100</f>
        <v>0.153366295164999</v>
      </c>
      <c r="F21" s="433" t="n">
        <f aca="false">SUM(J21+N21+R21+V21+Z21+AD21+AH21)</f>
        <v>13831</v>
      </c>
      <c r="G21" s="446" t="n">
        <f aca="false">F21/$F$28*100</f>
        <v>0.201589394861606</v>
      </c>
      <c r="H21" s="435" t="n">
        <v>0</v>
      </c>
      <c r="I21" s="446" t="n">
        <f aca="false">H21/$H$28*100</f>
        <v>0</v>
      </c>
      <c r="J21" s="435" t="n">
        <v>0</v>
      </c>
      <c r="K21" s="446" t="n">
        <f aca="false">J21/$J$28*100</f>
        <v>0</v>
      </c>
      <c r="L21" s="435" t="n">
        <v>9203</v>
      </c>
      <c r="M21" s="446" t="n">
        <f aca="false">L21/$L$28*100</f>
        <v>0.550124843609245</v>
      </c>
      <c r="N21" s="435" t="n">
        <v>11229</v>
      </c>
      <c r="O21" s="446" t="n">
        <f aca="false">N21/$N$28*100</f>
        <v>0.703618600996433</v>
      </c>
      <c r="P21" s="435" t="n">
        <v>0</v>
      </c>
      <c r="Q21" s="446" t="n">
        <f aca="false">P21/$P$28*100</f>
        <v>0</v>
      </c>
      <c r="R21" s="435" t="n">
        <v>0</v>
      </c>
      <c r="S21" s="446" t="n">
        <f aca="false">R21/$R$28*100</f>
        <v>0</v>
      </c>
      <c r="T21" s="435" t="n">
        <v>0</v>
      </c>
      <c r="U21" s="446" t="n">
        <f aca="false">T21/$T$28*100</f>
        <v>0</v>
      </c>
      <c r="V21" s="435" t="n">
        <v>215</v>
      </c>
      <c r="W21" s="446" t="n">
        <f aca="false">V21/$V$28*100</f>
        <v>0.254881272746672</v>
      </c>
      <c r="X21" s="435" t="n">
        <v>0</v>
      </c>
      <c r="Y21" s="446" t="n">
        <f aca="false">X21/$X$28*100</f>
        <v>0</v>
      </c>
      <c r="Z21" s="435" t="n">
        <v>0</v>
      </c>
      <c r="AA21" s="446" t="n">
        <f aca="false">Z21/$Z$28*100</f>
        <v>0</v>
      </c>
      <c r="AB21" s="435" t="n">
        <v>0</v>
      </c>
      <c r="AC21" s="446" t="n">
        <f aca="false">AB21/$AB$28*100</f>
        <v>0</v>
      </c>
      <c r="AD21" s="435" t="n">
        <v>0</v>
      </c>
      <c r="AE21" s="446" t="n">
        <f aca="false">AD21/$AD$28*100</f>
        <v>0</v>
      </c>
      <c r="AF21" s="435" t="n">
        <v>724</v>
      </c>
      <c r="AG21" s="446" t="n">
        <f aca="false">AF21/$AF$28*100</f>
        <v>0.319214133602578</v>
      </c>
      <c r="AH21" s="435" t="n">
        <v>2387</v>
      </c>
      <c r="AI21" s="446" t="n">
        <f aca="false">AH21/$AH$28*100</f>
        <v>0.461862931001122</v>
      </c>
    </row>
    <row r="22" customFormat="false" ht="17.25" hidden="false" customHeight="true" outlineLevel="0" collapsed="false">
      <c r="A22" s="430" t="s">
        <v>304</v>
      </c>
      <c r="B22" s="431" t="n">
        <v>536028</v>
      </c>
      <c r="C22" s="432" t="n">
        <f aca="false">B22/$B$28*100</f>
        <v>11.8075227613357</v>
      </c>
      <c r="D22" s="433" t="n">
        <f aca="false">SUM(H22+L22+P22+T22+X22+AB22+AF22)</f>
        <v>722592</v>
      </c>
      <c r="E22" s="446" t="n">
        <f aca="false">D22/$D$28*100</f>
        <v>11.1636202232162</v>
      </c>
      <c r="F22" s="433" t="n">
        <f aca="false">SUM(J22+N22+R22+V22+Z22+AD22+AH22)</f>
        <v>691740</v>
      </c>
      <c r="G22" s="446" t="n">
        <f aca="false">F22/$F$28*100</f>
        <v>10.0822390283831</v>
      </c>
      <c r="H22" s="435" t="n">
        <v>381656</v>
      </c>
      <c r="I22" s="446" t="n">
        <f aca="false">H22/$H$28*100</f>
        <v>10.2003230162869</v>
      </c>
      <c r="J22" s="435" t="n">
        <v>314717</v>
      </c>
      <c r="K22" s="446" t="n">
        <f aca="false">J22/$J$28*100</f>
        <v>7.85853601409716</v>
      </c>
      <c r="L22" s="435" t="n">
        <v>191986</v>
      </c>
      <c r="M22" s="446" t="n">
        <f aca="false">L22/$L$28*100</f>
        <v>11.4762868874459</v>
      </c>
      <c r="N22" s="435" t="n">
        <v>231189</v>
      </c>
      <c r="O22" s="446" t="n">
        <f aca="false">N22/$N$28*100</f>
        <v>14.4864975283431</v>
      </c>
      <c r="P22" s="435" t="n">
        <v>25401</v>
      </c>
      <c r="Q22" s="446" t="n">
        <f aca="false">P22/$P$28*100</f>
        <v>6.93048776162243</v>
      </c>
      <c r="R22" s="435" t="n">
        <v>34540</v>
      </c>
      <c r="S22" s="446" t="n">
        <f aca="false">R22/$R$28*100</f>
        <v>11.3070179458808</v>
      </c>
      <c r="T22" s="435" t="n">
        <v>20425</v>
      </c>
      <c r="U22" s="446" t="n">
        <f aca="false">T22/$T$28*100</f>
        <v>26.9857837437903</v>
      </c>
      <c r="V22" s="435" t="n">
        <v>24318</v>
      </c>
      <c r="W22" s="446" t="n">
        <f aca="false">V22/$V$28*100</f>
        <v>28.8288501890863</v>
      </c>
      <c r="X22" s="435" t="n">
        <v>35661</v>
      </c>
      <c r="Y22" s="446" t="n">
        <f aca="false">X22/$X$28*100</f>
        <v>23.0430737021673</v>
      </c>
      <c r="Z22" s="435" t="n">
        <v>36675</v>
      </c>
      <c r="AA22" s="446" t="n">
        <f aca="false">Z22/$Z$28*100</f>
        <v>23.611325710754</v>
      </c>
      <c r="AB22" s="435" t="n">
        <v>46942</v>
      </c>
      <c r="AC22" s="446" t="n">
        <f aca="false">AB22/$AB$28*100</f>
        <v>20.0200447808935</v>
      </c>
      <c r="AD22" s="435" t="n">
        <v>24066</v>
      </c>
      <c r="AE22" s="446" t="n">
        <f aca="false">AD22/$AD$28*100</f>
        <v>12.1343827680269</v>
      </c>
      <c r="AF22" s="435" t="n">
        <v>20521</v>
      </c>
      <c r="AG22" s="446" t="n">
        <f aca="false">AF22/$AF$28*100</f>
        <v>9.04778071223551</v>
      </c>
      <c r="AH22" s="435" t="n">
        <v>26235</v>
      </c>
      <c r="AI22" s="446" t="n">
        <f aca="false">AH22/$AH$28*100</f>
        <v>5.07623543980496</v>
      </c>
      <c r="AJ22" s="447"/>
      <c r="AK22" s="447"/>
      <c r="AL22" s="447"/>
      <c r="AM22" s="447"/>
    </row>
    <row r="23" customFormat="false" ht="17.25" hidden="false" customHeight="true" outlineLevel="0" collapsed="false">
      <c r="A23" s="430" t="s">
        <v>305</v>
      </c>
      <c r="B23" s="431" t="n">
        <v>2919</v>
      </c>
      <c r="C23" s="432" t="n">
        <f aca="false">B23/$B$28*100</f>
        <v>0.0642991764242521</v>
      </c>
      <c r="D23" s="433" t="n">
        <f aca="false">SUM(H23+L23+P23+T23+X23+AB23+AF23)</f>
        <v>31644</v>
      </c>
      <c r="E23" s="446" t="n">
        <f aca="false">D23/$D$28*100</f>
        <v>0.488881136718165</v>
      </c>
      <c r="F23" s="433" t="n">
        <f aca="false">SUM(J23+N23+R23+V23+Z23+AD23+AH23)</f>
        <v>16812</v>
      </c>
      <c r="G23" s="446" t="n">
        <f aca="false">F23/$F$28*100</f>
        <v>0.245038023744727</v>
      </c>
      <c r="H23" s="435" t="n">
        <v>16883</v>
      </c>
      <c r="I23" s="446" t="n">
        <f aca="false">H23/$H$28*100</f>
        <v>0.451223231087605</v>
      </c>
      <c r="J23" s="435" t="n">
        <v>742</v>
      </c>
      <c r="K23" s="446" t="n">
        <f aca="false">J23/$J$28*100</f>
        <v>0.0185278638346835</v>
      </c>
      <c r="L23" s="435" t="n">
        <v>10282</v>
      </c>
      <c r="M23" s="446" t="n">
        <f aca="false">L23/$L$28*100</f>
        <v>0.614623888078915</v>
      </c>
      <c r="N23" s="435" t="n">
        <v>10686</v>
      </c>
      <c r="O23" s="446" t="n">
        <f aca="false">N23/$N$28*100</f>
        <v>0.669593763491663</v>
      </c>
      <c r="P23" s="435" t="n">
        <v>1333</v>
      </c>
      <c r="Q23" s="446" t="n">
        <f aca="false">P23/$P$28*100</f>
        <v>0.363699861668545</v>
      </c>
      <c r="R23" s="435" t="n">
        <v>1349</v>
      </c>
      <c r="S23" s="446" t="n">
        <f aca="false">R23/$R$28*100</f>
        <v>0.441608778488513</v>
      </c>
      <c r="T23" s="435" t="n">
        <v>0</v>
      </c>
      <c r="U23" s="446" t="n">
        <f aca="false">T23/$T$28*100</f>
        <v>0</v>
      </c>
      <c r="V23" s="435" t="n">
        <v>911</v>
      </c>
      <c r="W23" s="446" t="n">
        <f aca="false">V23/$V$28*100</f>
        <v>1.07998529987078</v>
      </c>
      <c r="X23" s="435" t="n">
        <v>1608</v>
      </c>
      <c r="Y23" s="446" t="n">
        <f aca="false">X23/$X$28*100</f>
        <v>1.03904160043423</v>
      </c>
      <c r="Z23" s="435" t="n">
        <v>1934</v>
      </c>
      <c r="AA23" s="446" t="n">
        <f aca="false">Z23/$Z$28*100</f>
        <v>1.24510712814174</v>
      </c>
      <c r="AB23" s="435" t="n">
        <v>1538</v>
      </c>
      <c r="AC23" s="446" t="n">
        <f aca="false">AB23/$AB$28*100</f>
        <v>0.655933468386822</v>
      </c>
      <c r="AD23" s="435" t="n">
        <v>1190</v>
      </c>
      <c r="AE23" s="446" t="n">
        <f aca="false">AD23/$AD$28*100</f>
        <v>0.600013109530124</v>
      </c>
      <c r="AF23" s="435" t="n">
        <v>0</v>
      </c>
      <c r="AG23" s="446" t="n">
        <f aca="false">AF23/$AF$28*100</f>
        <v>0</v>
      </c>
      <c r="AH23" s="435" t="n">
        <v>0</v>
      </c>
      <c r="AI23" s="446" t="n">
        <f aca="false">AH23/$AH$28*100</f>
        <v>0</v>
      </c>
      <c r="AJ23" s="447"/>
      <c r="AK23" s="447"/>
      <c r="AL23" s="447"/>
      <c r="AM23" s="447"/>
    </row>
    <row r="24" customFormat="false" ht="17.25" hidden="false" customHeight="true" outlineLevel="0" collapsed="false">
      <c r="A24" s="430" t="s">
        <v>306</v>
      </c>
      <c r="B24" s="431" t="n">
        <v>90130</v>
      </c>
      <c r="C24" s="432" t="n">
        <f aca="false">B24/$B$28*100</f>
        <v>1.98536648548059</v>
      </c>
      <c r="D24" s="433" t="n">
        <f aca="false">SUM(H24+L24+P24+T24+X24+AB24+AF24)</f>
        <v>113806</v>
      </c>
      <c r="E24" s="446" t="n">
        <f aca="false">D24/$D$28*100</f>
        <v>1.75823557847767</v>
      </c>
      <c r="F24" s="433" t="n">
        <f aca="false">SUM(J24+N24+R24+V24+Z24+AD24+AH24)</f>
        <v>203985</v>
      </c>
      <c r="G24" s="446" t="n">
        <f aca="false">F24/$F$28*100</f>
        <v>2.97311927632453</v>
      </c>
      <c r="H24" s="435" t="n">
        <v>17383</v>
      </c>
      <c r="I24" s="446" t="n">
        <f aca="false">H24/$H$28*100</f>
        <v>0.464586473138414</v>
      </c>
      <c r="J24" s="435" t="n">
        <v>69756</v>
      </c>
      <c r="K24" s="446" t="n">
        <f aca="false">J24/$J$28*100</f>
        <v>1.7418189617954</v>
      </c>
      <c r="L24" s="435" t="n">
        <v>16414</v>
      </c>
      <c r="M24" s="446" t="n">
        <f aca="false">L24/$L$28*100</f>
        <v>0.98117452819756</v>
      </c>
      <c r="N24" s="435" t="n">
        <v>16163</v>
      </c>
      <c r="O24" s="446" t="n">
        <f aca="false">N24/$N$28*100</f>
        <v>1.01278719813922</v>
      </c>
      <c r="P24" s="435" t="n">
        <v>42240</v>
      </c>
      <c r="Q24" s="446" t="n">
        <f aca="false">P24/$P$28*100</f>
        <v>11.5248928408697</v>
      </c>
      <c r="R24" s="435" t="n">
        <v>13102</v>
      </c>
      <c r="S24" s="446" t="n">
        <f aca="false">R24/$R$28*100</f>
        <v>4.289072065053</v>
      </c>
      <c r="T24" s="435" t="n">
        <v>2357</v>
      </c>
      <c r="U24" s="446" t="n">
        <f aca="false">T24/$T$28*100</f>
        <v>3.11409998943029</v>
      </c>
      <c r="V24" s="435" t="n">
        <v>1730</v>
      </c>
      <c r="W24" s="446" t="n">
        <f aca="false">V24/$V$28*100</f>
        <v>2.05090512489182</v>
      </c>
      <c r="X24" s="435" t="n">
        <v>0</v>
      </c>
      <c r="Y24" s="446" t="n">
        <f aca="false">X24/$X$28*100</f>
        <v>0</v>
      </c>
      <c r="Z24" s="435" t="n">
        <v>0</v>
      </c>
      <c r="AA24" s="446" t="n">
        <f aca="false">Z24/$Z$28*100</f>
        <v>0</v>
      </c>
      <c r="AB24" s="435" t="n">
        <v>9563</v>
      </c>
      <c r="AC24" s="446" t="n">
        <f aca="false">AB24/$AB$28*100</f>
        <v>4.0784731847745</v>
      </c>
      <c r="AD24" s="435" t="n">
        <v>18859</v>
      </c>
      <c r="AE24" s="446" t="n">
        <f aca="false">AD24/$AD$28*100</f>
        <v>9.50894725430976</v>
      </c>
      <c r="AF24" s="435" t="n">
        <v>25849</v>
      </c>
      <c r="AG24" s="446" t="n">
        <f aca="false">AF24/$AF$28*100</f>
        <v>11.3969145573108</v>
      </c>
      <c r="AH24" s="435" t="n">
        <v>84375</v>
      </c>
      <c r="AI24" s="446" t="n">
        <f aca="false">AH24/$AH$28*100</f>
        <v>16.325800085136</v>
      </c>
      <c r="AJ24" s="447"/>
      <c r="AK24" s="447"/>
      <c r="AL24" s="447"/>
      <c r="AM24" s="447"/>
    </row>
    <row r="25" customFormat="false" ht="17.25" hidden="false" customHeight="true" outlineLevel="0" collapsed="false">
      <c r="A25" s="430" t="s">
        <v>307</v>
      </c>
      <c r="B25" s="431" t="n">
        <v>100861</v>
      </c>
      <c r="C25" s="432" t="n">
        <f aca="false">B25/$B$28*100</f>
        <v>2.22174691104025</v>
      </c>
      <c r="D25" s="433" t="n">
        <f aca="false">SUM(H25+L25+P25+T25+X25+AB25+AF25)</f>
        <v>924890</v>
      </c>
      <c r="E25" s="446" t="n">
        <f aca="false">D25/$D$28*100</f>
        <v>14.2890050100892</v>
      </c>
      <c r="F25" s="433" t="n">
        <f aca="false">SUM(J25+N25+R25+V25+Z25+AD25+AH25)</f>
        <v>539859</v>
      </c>
      <c r="G25" s="446" t="n">
        <f aca="false">F25/$F$28*100</f>
        <v>7.86854523321463</v>
      </c>
      <c r="H25" s="435" t="n">
        <v>274048</v>
      </c>
      <c r="I25" s="446" t="n">
        <f aca="false">H25/$H$28*100</f>
        <v>7.32433951508002</v>
      </c>
      <c r="J25" s="435" t="n">
        <v>0</v>
      </c>
      <c r="K25" s="446" t="n">
        <f aca="false">J25/$J$28*100</f>
        <v>0</v>
      </c>
      <c r="L25" s="435" t="n">
        <v>619136</v>
      </c>
      <c r="M25" s="446" t="n">
        <f aca="false">L25/$L$28*100</f>
        <v>37.0098984214771</v>
      </c>
      <c r="N25" s="435" t="n">
        <v>510144</v>
      </c>
      <c r="O25" s="446" t="n">
        <f aca="false">N25/$N$28*100</f>
        <v>31.96605286194</v>
      </c>
      <c r="P25" s="435" t="n">
        <v>2814</v>
      </c>
      <c r="Q25" s="446" t="n">
        <f aca="false">P25/$P$28*100</f>
        <v>0.767780503177258</v>
      </c>
      <c r="R25" s="435" t="n">
        <v>0</v>
      </c>
      <c r="S25" s="446" t="n">
        <f aca="false">R25/$R$28*100</f>
        <v>0</v>
      </c>
      <c r="T25" s="435" t="n">
        <v>0</v>
      </c>
      <c r="U25" s="446" t="n">
        <f aca="false">T25/$T$28*100</f>
        <v>0</v>
      </c>
      <c r="V25" s="435" t="n">
        <v>0</v>
      </c>
      <c r="W25" s="446" t="n">
        <f aca="false">V25/$V$28*100</f>
        <v>0</v>
      </c>
      <c r="X25" s="435" t="n">
        <v>852</v>
      </c>
      <c r="Y25" s="446" t="n">
        <f aca="false">X25/$X$28*100</f>
        <v>0.550536967394254</v>
      </c>
      <c r="Z25" s="435" t="n">
        <v>2192</v>
      </c>
      <c r="AA25" s="446" t="n">
        <f aca="false">Z25/$Z$28*100</f>
        <v>1.41120725175113</v>
      </c>
      <c r="AB25" s="435" t="n">
        <v>7315</v>
      </c>
      <c r="AC25" s="446" t="n">
        <f aca="false">AB25/$AB$28*100</f>
        <v>3.11973557948609</v>
      </c>
      <c r="AD25" s="435" t="n">
        <v>2648</v>
      </c>
      <c r="AE25" s="446" t="n">
        <f aca="false">AD25/$AD$28*100</f>
        <v>1.3351552218788</v>
      </c>
      <c r="AF25" s="435" t="n">
        <v>20725</v>
      </c>
      <c r="AG25" s="446" t="n">
        <f aca="false">AF25/$AF$28*100</f>
        <v>9.13772502612353</v>
      </c>
      <c r="AH25" s="435" t="n">
        <v>24875</v>
      </c>
      <c r="AI25" s="446" t="n">
        <f aca="false">AH25/$AH$28*100</f>
        <v>4.81308772880307</v>
      </c>
      <c r="AJ25" s="447"/>
      <c r="AK25" s="447"/>
      <c r="AL25" s="447"/>
      <c r="AM25" s="447"/>
    </row>
    <row r="26" customFormat="false" ht="26.25" hidden="false" customHeight="true" outlineLevel="0" collapsed="false">
      <c r="A26" s="430" t="s">
        <v>308</v>
      </c>
      <c r="B26" s="431"/>
      <c r="C26" s="432"/>
      <c r="D26" s="433" t="n">
        <f aca="false">SUM(H26+L26+P26+T26+X26+AB26+AF26)</f>
        <v>1050</v>
      </c>
      <c r="E26" s="446" t="n">
        <f aca="false">D26/$D$28*100</f>
        <v>0.0162218807215925</v>
      </c>
      <c r="F26" s="433" t="n">
        <f aca="false">SUM(J26+N26+R26+V26+Z26+AD26+AH26)</f>
        <v>900</v>
      </c>
      <c r="G26" s="446" t="n">
        <f aca="false">F26/$F$28*100</f>
        <v>0.0131176672240218</v>
      </c>
      <c r="H26" s="435" t="n">
        <v>0</v>
      </c>
      <c r="I26" s="446" t="n">
        <f aca="false">H26/$H$28*100</f>
        <v>0</v>
      </c>
      <c r="J26" s="435" t="n">
        <v>0</v>
      </c>
      <c r="K26" s="446" t="n">
        <f aca="false">J26/$J$28*100</f>
        <v>0</v>
      </c>
      <c r="L26" s="435" t="n">
        <v>0</v>
      </c>
      <c r="M26" s="446" t="n">
        <f aca="false">L26/$L$28*100</f>
        <v>0</v>
      </c>
      <c r="N26" s="435" t="n">
        <v>0</v>
      </c>
      <c r="O26" s="446" t="n">
        <f aca="false">N26/$N$28*100</f>
        <v>0</v>
      </c>
      <c r="P26" s="435" t="n">
        <v>0</v>
      </c>
      <c r="Q26" s="446" t="n">
        <f aca="false">P26/$P$28*100</f>
        <v>0</v>
      </c>
      <c r="R26" s="435" t="n">
        <v>0</v>
      </c>
      <c r="S26" s="446" t="n">
        <f aca="false">R26/$R$28*100</f>
        <v>0</v>
      </c>
      <c r="T26" s="435" t="n">
        <v>0</v>
      </c>
      <c r="U26" s="446" t="n">
        <f aca="false">T26/$T$28*100</f>
        <v>0</v>
      </c>
      <c r="V26" s="435" t="n">
        <v>0</v>
      </c>
      <c r="W26" s="446" t="n">
        <f aca="false">V26/$V$28*100</f>
        <v>0</v>
      </c>
      <c r="X26" s="435" t="n">
        <v>0</v>
      </c>
      <c r="Y26" s="446" t="n">
        <f aca="false">X26/$X$28*100</f>
        <v>0</v>
      </c>
      <c r="Z26" s="435" t="n">
        <v>0</v>
      </c>
      <c r="AA26" s="446" t="n">
        <f aca="false">Z26/$Z$28*100</f>
        <v>0</v>
      </c>
      <c r="AB26" s="435" t="n">
        <v>0</v>
      </c>
      <c r="AC26" s="446" t="n">
        <f aca="false">AB26/$AB$28*100</f>
        <v>0</v>
      </c>
      <c r="AD26" s="435" t="n">
        <v>0</v>
      </c>
      <c r="AE26" s="446" t="n">
        <f aca="false">AD26/$AD$28*100</f>
        <v>0</v>
      </c>
      <c r="AF26" s="435" t="n">
        <v>1050</v>
      </c>
      <c r="AG26" s="446" t="n">
        <f aca="false">AF26/$AF$28*100</f>
        <v>0.462948674423629</v>
      </c>
      <c r="AH26" s="435" t="n">
        <v>900</v>
      </c>
      <c r="AI26" s="446" t="n">
        <f aca="false">AH26/$AH$28*100</f>
        <v>0.174141867574784</v>
      </c>
      <c r="AJ26" s="447"/>
      <c r="AK26" s="447"/>
      <c r="AL26" s="447"/>
      <c r="AM26" s="447"/>
    </row>
    <row r="27" customFormat="false" ht="17.25" hidden="false" customHeight="true" outlineLevel="0" collapsed="false">
      <c r="A27" s="430" t="s">
        <v>309</v>
      </c>
      <c r="B27" s="431" t="n">
        <v>51791</v>
      </c>
      <c r="C27" s="432" t="n">
        <f aca="false">B27/$B$28*100</f>
        <v>1.14084229057501</v>
      </c>
      <c r="D27" s="433" t="n">
        <f aca="false">SUM(H27+L27+P27+T27+X27+AB27+AF27)</f>
        <v>458604</v>
      </c>
      <c r="E27" s="446" t="n">
        <f aca="false">D27/$D$28*100</f>
        <v>7.08516132042401</v>
      </c>
      <c r="F27" s="433" t="n">
        <f aca="false">SUM(J27+N27+R27+V27+Z27+AD27+AH27)</f>
        <v>432763</v>
      </c>
      <c r="G27" s="446" t="n">
        <f aca="false">F27/$F$28*100</f>
        <v>6.30760113429926</v>
      </c>
      <c r="H27" s="435" t="n">
        <v>284082</v>
      </c>
      <c r="I27" s="446" t="n">
        <f aca="false">H27/$H$28*100</f>
        <v>7.59251305655565</v>
      </c>
      <c r="J27" s="435" t="n">
        <v>348665</v>
      </c>
      <c r="K27" s="446" t="n">
        <f aca="false">J27/$J$28*100</f>
        <v>8.70622323978427</v>
      </c>
      <c r="L27" s="435" t="n">
        <v>150609</v>
      </c>
      <c r="M27" s="446" t="n">
        <f aca="false">L27/$L$28*100</f>
        <v>9.0029069402526</v>
      </c>
      <c r="N27" s="435" t="n">
        <v>81811</v>
      </c>
      <c r="O27" s="446" t="n">
        <f aca="false">N27/$N$28*100</f>
        <v>5.12634618987614</v>
      </c>
      <c r="P27" s="435" t="n">
        <v>8913</v>
      </c>
      <c r="Q27" s="446" t="n">
        <f aca="false">P27/$P$28*100</f>
        <v>2.43185061294204</v>
      </c>
      <c r="R27" s="435" t="n">
        <v>2287</v>
      </c>
      <c r="S27" s="446" t="n">
        <f aca="false">R27/$R$28*100</f>
        <v>0.748672554783713</v>
      </c>
      <c r="T27" s="435" t="n">
        <v>0</v>
      </c>
      <c r="U27" s="446" t="n">
        <f aca="false">T27/$T$28*100</f>
        <v>0</v>
      </c>
      <c r="V27" s="435" t="n">
        <v>0</v>
      </c>
      <c r="W27" s="446" t="n">
        <f aca="false">V27/$V$28*100</f>
        <v>0</v>
      </c>
      <c r="X27" s="435" t="n">
        <v>0</v>
      </c>
      <c r="Y27" s="446" t="n">
        <f aca="false">X27/$X$28*100</f>
        <v>0</v>
      </c>
      <c r="Z27" s="435" t="n">
        <v>0</v>
      </c>
      <c r="AA27" s="446" t="n">
        <f aca="false">Z27/$Z$28*100</f>
        <v>0</v>
      </c>
      <c r="AB27" s="435" t="n">
        <v>0</v>
      </c>
      <c r="AC27" s="446" t="n">
        <f aca="false">AB27/$AB$28*100</f>
        <v>0</v>
      </c>
      <c r="AD27" s="435" t="n">
        <v>0</v>
      </c>
      <c r="AE27" s="446" t="n">
        <f aca="false">AD27/$AD$28*100</f>
        <v>0</v>
      </c>
      <c r="AF27" s="435" t="n">
        <v>15000</v>
      </c>
      <c r="AG27" s="446" t="n">
        <f aca="false">AF27/$AF$28*100</f>
        <v>6.61355249176613</v>
      </c>
      <c r="AH27" s="435" t="n">
        <v>0</v>
      </c>
      <c r="AI27" s="446" t="n">
        <f aca="false">AH27/$AH$28*100</f>
        <v>0</v>
      </c>
      <c r="AJ27" s="447"/>
      <c r="AK27" s="447"/>
      <c r="AL27" s="447"/>
      <c r="AM27" s="447"/>
    </row>
    <row r="28" s="442" customFormat="true" ht="18.75" hidden="false" customHeight="true" outlineLevel="0" collapsed="false">
      <c r="A28" s="448" t="s">
        <v>299</v>
      </c>
      <c r="B28" s="449" t="n">
        <f aca="false">SUM(B19:B27)</f>
        <v>4539716</v>
      </c>
      <c r="C28" s="450" t="n">
        <f aca="false">SUM(C19:C27)</f>
        <v>100</v>
      </c>
      <c r="D28" s="451" t="n">
        <f aca="false">SUM(D19:D27)</f>
        <v>6472739</v>
      </c>
      <c r="E28" s="452" t="n">
        <f aca="false">SUM(E19:E27)</f>
        <v>100</v>
      </c>
      <c r="F28" s="451" t="n">
        <f aca="false">SUM(F19:F27)</f>
        <v>6860976</v>
      </c>
      <c r="G28" s="452" t="n">
        <f aca="false">SUM(G19:G27)</f>
        <v>100</v>
      </c>
      <c r="H28" s="451" t="n">
        <f aca="false">SUM(H19:H27)</f>
        <v>3741607</v>
      </c>
      <c r="I28" s="452" t="n">
        <f aca="false">SUM(I19:I27)</f>
        <v>100</v>
      </c>
      <c r="J28" s="451" t="n">
        <f aca="false">SUM(J19:J27)</f>
        <v>4004779</v>
      </c>
      <c r="K28" s="452" t="n">
        <f aca="false">SUM(K19:K27)</f>
        <v>100</v>
      </c>
      <c r="L28" s="451" t="n">
        <f aca="false">SUM(L19:L27)</f>
        <v>1672893</v>
      </c>
      <c r="M28" s="452" t="n">
        <f aca="false">SUM(M19:M27)</f>
        <v>100</v>
      </c>
      <c r="N28" s="451" t="n">
        <f aca="false">SUM(N19:N27)</f>
        <v>1595893</v>
      </c>
      <c r="O28" s="452" t="n">
        <f aca="false">SUM(O19:O27)</f>
        <v>100</v>
      </c>
      <c r="P28" s="451" t="n">
        <f aca="false">SUM(P19:P27)</f>
        <v>366511</v>
      </c>
      <c r="Q28" s="452" t="n">
        <f aca="false">SUM(Q19:Q27)</f>
        <v>100</v>
      </c>
      <c r="R28" s="451" t="n">
        <f aca="false">SUM(R19:R27)</f>
        <v>305474</v>
      </c>
      <c r="S28" s="452" t="n">
        <f aca="false">SUM(S19:S27)</f>
        <v>100</v>
      </c>
      <c r="T28" s="451" t="n">
        <f aca="false">SUM(T19:T27)</f>
        <v>75688</v>
      </c>
      <c r="U28" s="452" t="n">
        <f aca="false">SUM(U19:U27)</f>
        <v>100</v>
      </c>
      <c r="V28" s="451" t="n">
        <f aca="false">SUM(V19:V27)</f>
        <v>84353</v>
      </c>
      <c r="W28" s="452" t="n">
        <f aca="false">SUM(W19:W27)</f>
        <v>100</v>
      </c>
      <c r="X28" s="451" t="n">
        <f aca="false">SUM(X19:X27)</f>
        <v>154758</v>
      </c>
      <c r="Y28" s="452" t="n">
        <f aca="false">SUM(Y19:Y27)</f>
        <v>100</v>
      </c>
      <c r="Z28" s="451" t="n">
        <f aca="false">SUM(Z19:Z27)</f>
        <v>155328</v>
      </c>
      <c r="AA28" s="452" t="n">
        <f aca="false">SUM(AA19:AA27)</f>
        <v>100</v>
      </c>
      <c r="AB28" s="451" t="n">
        <f aca="false">SUM(AB19:AB27)</f>
        <v>234475</v>
      </c>
      <c r="AC28" s="452" t="n">
        <f aca="false">SUM(AC19:AC27)</f>
        <v>100</v>
      </c>
      <c r="AD28" s="451" t="n">
        <f aca="false">SUM(AD19:AD27)</f>
        <v>198329</v>
      </c>
      <c r="AE28" s="452" t="n">
        <f aca="false">SUM(AE19:AE27)</f>
        <v>100</v>
      </c>
      <c r="AF28" s="451" t="n">
        <f aca="false">SUM(AF19:AF27)</f>
        <v>226807</v>
      </c>
      <c r="AG28" s="452" t="n">
        <f aca="false">SUM(AG19:AG27)</f>
        <v>100</v>
      </c>
      <c r="AH28" s="451" t="n">
        <f aca="false">SUM(AH19:AH27)</f>
        <v>516820</v>
      </c>
      <c r="AI28" s="452" t="n">
        <f aca="false">SUM(AI19:AI27)</f>
        <v>100</v>
      </c>
      <c r="AJ28" s="453"/>
      <c r="AK28" s="453"/>
      <c r="AL28" s="453"/>
      <c r="AM28" s="453"/>
    </row>
    <row r="29" s="442" customFormat="true" ht="28.5" hidden="false" customHeight="false" outlineLevel="0" collapsed="false">
      <c r="A29" s="454" t="s">
        <v>310</v>
      </c>
      <c r="B29" s="449" t="n">
        <f aca="false">B8+B17-B28</f>
        <v>139945</v>
      </c>
      <c r="C29" s="450"/>
      <c r="D29" s="451" t="n">
        <f aca="false">D8+D17-D28</f>
        <v>148867</v>
      </c>
      <c r="E29" s="455"/>
      <c r="F29" s="451" t="n">
        <f aca="false">F8+F17-F28</f>
        <v>210308</v>
      </c>
      <c r="G29" s="455"/>
      <c r="H29" s="451" t="n">
        <f aca="false">H8+H17-H28</f>
        <v>7849</v>
      </c>
      <c r="I29" s="455"/>
      <c r="J29" s="451" t="n">
        <f aca="false">J8+J17-J28</f>
        <v>34286</v>
      </c>
      <c r="K29" s="455"/>
      <c r="L29" s="451" t="n">
        <f aca="false">L8+L17-L28</f>
        <v>48974</v>
      </c>
      <c r="M29" s="455"/>
      <c r="N29" s="451" t="n">
        <f aca="false">N8+N17-N28</f>
        <v>95043</v>
      </c>
      <c r="O29" s="455"/>
      <c r="P29" s="451" t="n">
        <f aca="false">P8+P17-P28</f>
        <v>14364</v>
      </c>
      <c r="Q29" s="455"/>
      <c r="R29" s="451" t="n">
        <f aca="false">R8+R17-R28</f>
        <v>350</v>
      </c>
      <c r="S29" s="455"/>
      <c r="T29" s="451" t="n">
        <f aca="false">T8+T17-T28</f>
        <v>31786</v>
      </c>
      <c r="U29" s="455"/>
      <c r="V29" s="451" t="n">
        <f aca="false">V8+V17-V28</f>
        <v>24364</v>
      </c>
      <c r="W29" s="455"/>
      <c r="X29" s="451" t="n">
        <f aca="false">X8+X17-X28</f>
        <v>3493</v>
      </c>
      <c r="Y29" s="455"/>
      <c r="Z29" s="451" t="n">
        <f aca="false">Z8+Z17-Z28</f>
        <v>5889</v>
      </c>
      <c r="AA29" s="455"/>
      <c r="AB29" s="451" t="n">
        <f aca="false">AB8+AB17-AB28</f>
        <v>15416</v>
      </c>
      <c r="AC29" s="455"/>
      <c r="AD29" s="451" t="n">
        <f aca="false">AD8+AD17-AD28</f>
        <v>30203</v>
      </c>
      <c r="AE29" s="455"/>
      <c r="AF29" s="451" t="n">
        <f aca="false">AF8+AF17-AF28</f>
        <v>26985</v>
      </c>
      <c r="AG29" s="455"/>
      <c r="AH29" s="451" t="n">
        <f aca="false">AH8+AH17-AH28</f>
        <v>20173</v>
      </c>
      <c r="AI29" s="455"/>
      <c r="AJ29" s="453"/>
      <c r="AK29" s="453"/>
      <c r="AL29" s="453"/>
      <c r="AM29" s="453"/>
    </row>
    <row r="30" customFormat="false" ht="12.75" hidden="false" customHeight="false" outlineLevel="0" collapsed="false">
      <c r="AJ30" s="447"/>
      <c r="AK30" s="447"/>
      <c r="AL30" s="447"/>
      <c r="AM30" s="447"/>
    </row>
    <row r="31" customFormat="false" ht="12.75" hidden="false" customHeight="false" outlineLevel="0" collapsed="false">
      <c r="AJ31" s="447"/>
      <c r="AK31" s="447"/>
      <c r="AL31" s="447"/>
      <c r="AM31" s="447"/>
    </row>
    <row r="32" customFormat="false" ht="12.75" hidden="false" customHeight="false" outlineLevel="0" collapsed="false">
      <c r="F32" s="456"/>
      <c r="J32" s="456"/>
      <c r="N32" s="456"/>
      <c r="R32" s="456"/>
      <c r="V32" s="456"/>
      <c r="Z32" s="456"/>
      <c r="AD32" s="456"/>
      <c r="AH32" s="456"/>
      <c r="AJ32" s="447"/>
      <c r="AK32" s="447"/>
      <c r="AL32" s="447"/>
      <c r="AM32" s="447"/>
    </row>
    <row r="33" customFormat="false" ht="15.75" hidden="false" customHeight="true" outlineLevel="0" collapsed="false">
      <c r="AJ33" s="447"/>
      <c r="AK33" s="447"/>
      <c r="AL33" s="447"/>
      <c r="AM33" s="447"/>
    </row>
    <row r="34" customFormat="false" ht="12.75" hidden="false" customHeight="false" outlineLevel="0" collapsed="false">
      <c r="AJ34" s="447"/>
      <c r="AK34" s="447"/>
      <c r="AL34" s="447"/>
      <c r="AM34" s="447"/>
    </row>
    <row r="38" customFormat="false" ht="16.5" hidden="false" customHeight="true" outlineLevel="0" collapsed="false"/>
    <row r="42" customFormat="false" ht="17.25" hidden="false" customHeight="true" outlineLevel="0" collapsed="false"/>
    <row r="44" customFormat="false" ht="14.25" hidden="false" customHeight="true" outlineLevel="0" collapsed="false"/>
  </sheetData>
  <mergeCells count="63">
    <mergeCell ref="N1:O1"/>
    <mergeCell ref="D2:O2"/>
    <mergeCell ref="A4:A7"/>
    <mergeCell ref="B4:C4"/>
    <mergeCell ref="D4:G4"/>
    <mergeCell ref="H4:K4"/>
    <mergeCell ref="L4:O4"/>
    <mergeCell ref="P4:S4"/>
    <mergeCell ref="T4:W4"/>
    <mergeCell ref="X4:AA4"/>
    <mergeCell ref="AB4:AE4"/>
    <mergeCell ref="AF4:A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39375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3.14"/>
    <col collapsed="false" customWidth="true" hidden="false" outlineLevel="0" max="2" min="2" style="53" width="8.7"/>
    <col collapsed="false" customWidth="true" hidden="false" outlineLevel="0" max="3" min="3" style="53" width="15.99"/>
    <col collapsed="false" customWidth="true" hidden="false" outlineLevel="0" max="4" min="4" style="53" width="11.42"/>
    <col collapsed="false" customWidth="true" hidden="false" outlineLevel="0" max="5" min="5" style="53" width="11.85"/>
    <col collapsed="false" customWidth="true" hidden="false" outlineLevel="0" max="6" min="6" style="53" width="11.13"/>
    <col collapsed="false" customWidth="true" hidden="false" outlineLevel="0" max="7" min="7" style="53" width="10.99"/>
    <col collapsed="false" customWidth="true" hidden="false" outlineLevel="0" max="8" min="8" style="53" width="9.99"/>
    <col collapsed="false" customWidth="true" hidden="false" outlineLevel="0" max="9" min="9" style="457" width="10.99"/>
    <col collapsed="false" customWidth="true" hidden="false" outlineLevel="0" max="10" min="10" style="53" width="12.99"/>
    <col collapsed="false" customWidth="false" hidden="false" outlineLevel="0" max="257" min="11" style="53" width="9.14"/>
  </cols>
  <sheetData>
    <row r="1" customFormat="false" ht="12.75" hidden="false" customHeight="true" outlineLevel="0" collapsed="false">
      <c r="I1" s="458" t="s">
        <v>311</v>
      </c>
      <c r="J1" s="458"/>
    </row>
    <row r="2" customFormat="false" ht="15.75" hidden="false" customHeight="false" outlineLevel="0" collapsed="false">
      <c r="A2" s="459" t="s">
        <v>312</v>
      </c>
      <c r="B2" s="459"/>
      <c r="C2" s="459"/>
      <c r="D2" s="459"/>
      <c r="E2" s="459"/>
      <c r="F2" s="459"/>
      <c r="G2" s="459"/>
      <c r="H2" s="459"/>
      <c r="I2" s="459"/>
      <c r="J2" s="459"/>
    </row>
    <row r="4" customFormat="false" ht="53.25" hidden="false" customHeight="true" outlineLevel="0" collapsed="false">
      <c r="A4" s="460" t="s">
        <v>4</v>
      </c>
      <c r="B4" s="460" t="s">
        <v>139</v>
      </c>
      <c r="C4" s="461" t="s">
        <v>313</v>
      </c>
      <c r="D4" s="461" t="s">
        <v>120</v>
      </c>
      <c r="E4" s="461" t="s">
        <v>121</v>
      </c>
      <c r="F4" s="461" t="s">
        <v>8</v>
      </c>
      <c r="G4" s="461" t="s">
        <v>9</v>
      </c>
      <c r="H4" s="461" t="s">
        <v>122</v>
      </c>
      <c r="I4" s="461" t="s">
        <v>11</v>
      </c>
      <c r="J4" s="461" t="s">
        <v>12</v>
      </c>
    </row>
    <row r="5" customFormat="false" ht="25.5" hidden="false" customHeight="true" outlineLevel="0" collapsed="false">
      <c r="A5" s="462" t="s">
        <v>314</v>
      </c>
      <c r="B5" s="460" t="s">
        <v>142</v>
      </c>
      <c r="C5" s="463" t="n">
        <f aca="false">SUM(D5:J5)</f>
        <v>5087642</v>
      </c>
      <c r="D5" s="463" t="n">
        <v>3059667</v>
      </c>
      <c r="E5" s="463" t="n">
        <v>1326980</v>
      </c>
      <c r="F5" s="463" t="n">
        <v>224206</v>
      </c>
      <c r="G5" s="463" t="n">
        <v>65298</v>
      </c>
      <c r="H5" s="463" t="n">
        <v>150828</v>
      </c>
      <c r="I5" s="463" t="n">
        <v>77276</v>
      </c>
      <c r="J5" s="463" t="n">
        <v>183387</v>
      </c>
    </row>
    <row r="6" customFormat="false" ht="28.5" hidden="false" customHeight="true" outlineLevel="0" collapsed="false">
      <c r="A6" s="464" t="s">
        <v>315</v>
      </c>
      <c r="B6" s="460" t="s">
        <v>142</v>
      </c>
      <c r="C6" s="463" t="n">
        <f aca="false">SUM(D6:J6)</f>
        <v>4676418</v>
      </c>
      <c r="D6" s="463" t="n">
        <v>2935163</v>
      </c>
      <c r="E6" s="463" t="n">
        <v>1156212</v>
      </c>
      <c r="F6" s="463" t="n">
        <v>191087</v>
      </c>
      <c r="G6" s="463" t="n">
        <v>61220</v>
      </c>
      <c r="H6" s="463" t="n">
        <v>146836</v>
      </c>
      <c r="I6" s="463" t="n">
        <v>56675</v>
      </c>
      <c r="J6" s="463" t="n">
        <v>129225</v>
      </c>
    </row>
    <row r="7" customFormat="false" ht="12.75" hidden="false" customHeight="false" outlineLevel="0" collapsed="false">
      <c r="A7" s="465" t="s">
        <v>316</v>
      </c>
      <c r="B7" s="460" t="s">
        <v>142</v>
      </c>
      <c r="C7" s="463" t="n">
        <f aca="false">SUM(D7:J7)</f>
        <v>312512</v>
      </c>
      <c r="D7" s="463" t="n">
        <v>124504</v>
      </c>
      <c r="E7" s="463" t="n">
        <f aca="false">E5-E6</f>
        <v>170768</v>
      </c>
      <c r="F7" s="463" t="n">
        <v>-13705</v>
      </c>
      <c r="G7" s="463" t="n">
        <f aca="false">G5-G6</f>
        <v>4078</v>
      </c>
      <c r="H7" s="463" t="n">
        <f aca="false">H5-H6</f>
        <v>3992</v>
      </c>
      <c r="I7" s="463" t="n">
        <v>1613</v>
      </c>
      <c r="J7" s="463" t="n">
        <v>21262</v>
      </c>
    </row>
    <row r="8" customFormat="false" ht="12.75" hidden="false" customHeight="false" outlineLevel="0" collapsed="false">
      <c r="A8" s="465" t="s">
        <v>317</v>
      </c>
      <c r="B8" s="460" t="s">
        <v>142</v>
      </c>
      <c r="C8" s="463" t="n">
        <f aca="false">SUM(D8:J8)</f>
        <v>62326</v>
      </c>
      <c r="D8" s="463" t="n">
        <v>60701</v>
      </c>
      <c r="E8" s="463" t="n">
        <v>-3512</v>
      </c>
      <c r="F8" s="463" t="n">
        <v>-10329</v>
      </c>
      <c r="G8" s="463" t="n">
        <v>194</v>
      </c>
      <c r="H8" s="463" t="n">
        <v>163</v>
      </c>
      <c r="I8" s="463" t="n">
        <v>1613</v>
      </c>
      <c r="J8" s="463" t="n">
        <v>13496</v>
      </c>
    </row>
    <row r="9" customFormat="false" ht="25.5" hidden="false" customHeight="false" outlineLevel="0" collapsed="false">
      <c r="A9" s="464" t="s">
        <v>318</v>
      </c>
      <c r="B9" s="460" t="s">
        <v>142</v>
      </c>
      <c r="C9" s="463" t="n">
        <f aca="false">C12+C13</f>
        <v>11556486</v>
      </c>
      <c r="D9" s="463" t="n">
        <v>5001647</v>
      </c>
      <c r="E9" s="463" t="n">
        <v>5558198</v>
      </c>
      <c r="F9" s="463" t="n">
        <v>401083</v>
      </c>
      <c r="G9" s="463" t="n">
        <f aca="false">G12+G13</f>
        <v>90775</v>
      </c>
      <c r="H9" s="463" t="n">
        <f aca="false">H12+H13</f>
        <v>225594</v>
      </c>
      <c r="I9" s="463" t="n">
        <f aca="false">I12+I13</f>
        <v>163547</v>
      </c>
      <c r="J9" s="463" t="n">
        <v>115642</v>
      </c>
    </row>
    <row r="10" customFormat="false" ht="25.5" hidden="false" customHeight="false" outlineLevel="0" collapsed="false">
      <c r="A10" s="464" t="s">
        <v>319</v>
      </c>
      <c r="B10" s="460" t="s">
        <v>142</v>
      </c>
      <c r="C10" s="463" t="n">
        <f aca="false">SUM(D10:J10)</f>
        <v>9719037.5</v>
      </c>
      <c r="D10" s="463" t="n">
        <v>3971042</v>
      </c>
      <c r="E10" s="463" t="n">
        <v>5029820</v>
      </c>
      <c r="F10" s="463" t="n">
        <v>314675</v>
      </c>
      <c r="G10" s="463" t="n">
        <v>18377</v>
      </c>
      <c r="H10" s="463" t="n">
        <v>210549</v>
      </c>
      <c r="I10" s="463" t="n">
        <v>107668.5</v>
      </c>
      <c r="J10" s="463" t="n">
        <v>66906</v>
      </c>
    </row>
    <row r="11" customFormat="false" ht="25.5" hidden="false" customHeight="false" outlineLevel="0" collapsed="false">
      <c r="A11" s="464" t="s">
        <v>320</v>
      </c>
      <c r="B11" s="460" t="s">
        <v>142</v>
      </c>
      <c r="C11" s="463" t="n">
        <f aca="false">SUM(D11:J11)</f>
        <v>1837009.5</v>
      </c>
      <c r="D11" s="463" t="n">
        <v>1030605</v>
      </c>
      <c r="E11" s="463" t="n">
        <v>528379</v>
      </c>
      <c r="F11" s="463" t="n">
        <v>86408</v>
      </c>
      <c r="G11" s="463" t="n">
        <v>71957.5</v>
      </c>
      <c r="H11" s="463" t="n">
        <v>15045</v>
      </c>
      <c r="I11" s="463" t="n">
        <v>55879</v>
      </c>
      <c r="J11" s="463" t="n">
        <v>48736</v>
      </c>
    </row>
    <row r="12" customFormat="false" ht="25.5" hidden="false" customHeight="false" outlineLevel="0" collapsed="false">
      <c r="A12" s="464" t="s">
        <v>321</v>
      </c>
      <c r="B12" s="460" t="s">
        <v>142</v>
      </c>
      <c r="C12" s="463" t="n">
        <f aca="false">SUM(D12:J12)</f>
        <v>8476899</v>
      </c>
      <c r="D12" s="463" t="n">
        <v>3681664</v>
      </c>
      <c r="E12" s="463" t="n">
        <v>3946472.5</v>
      </c>
      <c r="F12" s="463" t="n">
        <v>347020</v>
      </c>
      <c r="G12" s="463" t="n">
        <v>27458</v>
      </c>
      <c r="H12" s="463" t="n">
        <v>220148</v>
      </c>
      <c r="I12" s="463" t="n">
        <v>150159.5</v>
      </c>
      <c r="J12" s="463" t="n">
        <v>103977</v>
      </c>
    </row>
    <row r="13" customFormat="false" ht="25.5" hidden="false" customHeight="false" outlineLevel="0" collapsed="false">
      <c r="A13" s="464" t="s">
        <v>322</v>
      </c>
      <c r="B13" s="460" t="s">
        <v>142</v>
      </c>
      <c r="C13" s="463" t="n">
        <f aca="false">SUM(D13:J13)</f>
        <v>3079587</v>
      </c>
      <c r="D13" s="463" t="n">
        <v>1319983</v>
      </c>
      <c r="E13" s="463" t="n">
        <v>1611725.5</v>
      </c>
      <c r="F13" s="463" t="n">
        <v>54063</v>
      </c>
      <c r="G13" s="463" t="n">
        <v>63317</v>
      </c>
      <c r="H13" s="463" t="n">
        <v>5446</v>
      </c>
      <c r="I13" s="463" t="n">
        <v>13387.5</v>
      </c>
      <c r="J13" s="463" t="n">
        <v>11665</v>
      </c>
    </row>
    <row r="14" customFormat="false" ht="24.75" hidden="false" customHeight="true" outlineLevel="0" collapsed="false">
      <c r="A14" s="464" t="s">
        <v>323</v>
      </c>
      <c r="B14" s="460" t="s">
        <v>77</v>
      </c>
      <c r="C14" s="466" t="n">
        <f aca="false">C8/C6*100</f>
        <v>1.33277222010522</v>
      </c>
      <c r="D14" s="466" t="n">
        <f aca="false">D8/D6*100</f>
        <v>2.06806231885589</v>
      </c>
      <c r="E14" s="466" t="n">
        <f aca="false">E8/E6*100</f>
        <v>-0.30375052326044</v>
      </c>
      <c r="F14" s="466" t="n">
        <f aca="false">F8/F6*100</f>
        <v>-5.40539126157195</v>
      </c>
      <c r="G14" s="466" t="n">
        <f aca="false">G8/G6*100</f>
        <v>0.316889905259719</v>
      </c>
      <c r="H14" s="466" t="n">
        <f aca="false">H8/H6*100</f>
        <v>0.11100819962407</v>
      </c>
      <c r="I14" s="466" t="n">
        <f aca="false">I8/I6*100</f>
        <v>2.84605205116895</v>
      </c>
      <c r="J14" s="466" t="n">
        <f aca="false">J8/J6*100</f>
        <v>10.4437995743858</v>
      </c>
    </row>
    <row r="15" customFormat="false" ht="12.75" hidden="false" customHeight="false" outlineLevel="0" collapsed="false">
      <c r="A15" s="464" t="s">
        <v>324</v>
      </c>
      <c r="B15" s="460" t="s">
        <v>77</v>
      </c>
      <c r="C15" s="466" t="n">
        <f aca="false">C8/C5*100</f>
        <v>1.22504688812617</v>
      </c>
      <c r="D15" s="466" t="n">
        <f aca="false">D8/D5*100</f>
        <v>1.98390870640498</v>
      </c>
      <c r="E15" s="466" t="n">
        <f aca="false">E8/E5*100</f>
        <v>-0.264661110190056</v>
      </c>
      <c r="F15" s="466" t="n">
        <f aca="false">F8/F5*100</f>
        <v>-4.60692398954533</v>
      </c>
      <c r="G15" s="466" t="n">
        <f aca="false">G8/G5*100</f>
        <v>0.297099451744311</v>
      </c>
      <c r="H15" s="466" t="n">
        <f aca="false">H8/H5*100</f>
        <v>0.108070119606439</v>
      </c>
      <c r="I15" s="466" t="n">
        <f aca="false">I8/I5*100</f>
        <v>2.08732336042238</v>
      </c>
      <c r="J15" s="466" t="n">
        <f aca="false">J8/J5*100</f>
        <v>7.35930027755512</v>
      </c>
    </row>
    <row r="16" customFormat="false" ht="12.75" hidden="false" customHeight="false" outlineLevel="0" collapsed="false">
      <c r="A16" s="464" t="s">
        <v>325</v>
      </c>
      <c r="B16" s="460"/>
      <c r="C16" s="460"/>
      <c r="D16" s="466"/>
      <c r="E16" s="466"/>
      <c r="F16" s="466"/>
      <c r="G16" s="466"/>
      <c r="H16" s="466"/>
      <c r="I16" s="466"/>
      <c r="J16" s="466"/>
    </row>
    <row r="17" customFormat="false" ht="12.75" hidden="false" customHeight="false" outlineLevel="0" collapsed="false">
      <c r="A17" s="464" t="s">
        <v>326</v>
      </c>
      <c r="B17" s="460" t="s">
        <v>77</v>
      </c>
      <c r="C17" s="466" t="n">
        <f aca="false">C8/C9*100</f>
        <v>0.53931619005985</v>
      </c>
      <c r="D17" s="466" t="n">
        <f aca="false">D8/D9*100</f>
        <v>1.21362023349509</v>
      </c>
      <c r="E17" s="466" t="n">
        <f aca="false">E8/E9*100</f>
        <v>-0.0631859462365321</v>
      </c>
      <c r="F17" s="466" t="n">
        <f aca="false">F8/F9*100</f>
        <v>-2.57527743634111</v>
      </c>
      <c r="G17" s="466" t="n">
        <f aca="false">G8/G9*100</f>
        <v>0.213715229964197</v>
      </c>
      <c r="H17" s="466" t="n">
        <f aca="false">H8/H9*100</f>
        <v>0.0722536946904616</v>
      </c>
      <c r="I17" s="466" t="n">
        <f aca="false">I8/I9*100</f>
        <v>0.986260830220059</v>
      </c>
      <c r="J17" s="466" t="n">
        <f aca="false">J8/J9*100</f>
        <v>11.6705003372477</v>
      </c>
    </row>
    <row r="18" customFormat="false" ht="12.75" hidden="false" customHeight="false" outlineLevel="0" collapsed="false">
      <c r="A18" s="465" t="s">
        <v>327</v>
      </c>
      <c r="B18" s="460" t="s">
        <v>77</v>
      </c>
      <c r="C18" s="466" t="n">
        <f aca="false">C$8/C10*100</f>
        <v>0.641277492755841</v>
      </c>
      <c r="D18" s="466" t="n">
        <f aca="false">D$8/D10*100</f>
        <v>1.52859123625487</v>
      </c>
      <c r="E18" s="466" t="n">
        <f aca="false">E$8/E10*100</f>
        <v>-0.0698235722153079</v>
      </c>
      <c r="F18" s="466" t="n">
        <f aca="false">F$8/F10*100</f>
        <v>-3.28243425756733</v>
      </c>
      <c r="G18" s="466" t="n">
        <f aca="false">G$8/G10*100</f>
        <v>1.05566741034989</v>
      </c>
      <c r="H18" s="466" t="n">
        <f aca="false">H$8/H10*100</f>
        <v>0.0774166583550622</v>
      </c>
      <c r="I18" s="466" t="n">
        <f aca="false">I$8/I10*100</f>
        <v>1.4981169051301</v>
      </c>
      <c r="J18" s="466" t="n">
        <f aca="false">J$8/J10*100</f>
        <v>20.1715840133919</v>
      </c>
    </row>
    <row r="19" customFormat="false" ht="12.75" hidden="false" customHeight="false" outlineLevel="0" collapsed="false">
      <c r="A19" s="465" t="s">
        <v>328</v>
      </c>
      <c r="B19" s="460" t="s">
        <v>77</v>
      </c>
      <c r="C19" s="466" t="n">
        <f aca="false">C$8/C11*100</f>
        <v>3.39279682549274</v>
      </c>
      <c r="D19" s="466" t="n">
        <f aca="false">D$8/D11*100</f>
        <v>5.88984140383561</v>
      </c>
      <c r="E19" s="466" t="n">
        <f aca="false">E$8/E11*100</f>
        <v>-0.664674409845963</v>
      </c>
      <c r="F19" s="466" t="n">
        <f aca="false">F$8/F11*100</f>
        <v>-11.9537542820109</v>
      </c>
      <c r="G19" s="466" t="n">
        <f aca="false">G$8/G11*100</f>
        <v>0.269603585449745</v>
      </c>
      <c r="H19" s="466" t="n">
        <f aca="false">H$8/H11*100</f>
        <v>1.08341641741442</v>
      </c>
      <c r="I19" s="466" t="n">
        <f aca="false">I$8/I11*100</f>
        <v>2.88659424828648</v>
      </c>
      <c r="J19" s="466" t="n">
        <f aca="false">J$8/J11*100</f>
        <v>27.6920551543007</v>
      </c>
    </row>
    <row r="20" customFormat="false" ht="12.75" hidden="false" customHeight="false" outlineLevel="0" collapsed="false">
      <c r="A20" s="465" t="s">
        <v>329</v>
      </c>
      <c r="B20" s="460" t="s">
        <v>77</v>
      </c>
      <c r="C20" s="466" t="n">
        <f aca="false">C$8/C12*100</f>
        <v>0.735245282502481</v>
      </c>
      <c r="D20" s="466" t="n">
        <f aca="false">D$8/D12*100</f>
        <v>1.64873817925807</v>
      </c>
      <c r="E20" s="466" t="n">
        <f aca="false">E$8/E12*100</f>
        <v>-0.0889908646265747</v>
      </c>
      <c r="F20" s="466" t="n">
        <f aca="false">F$8/F12*100</f>
        <v>-2.9764855051582</v>
      </c>
      <c r="G20" s="466" t="n">
        <f aca="false">G$8/G12*100</f>
        <v>0.706533614975599</v>
      </c>
      <c r="H20" s="466" t="n">
        <f aca="false">H$8/H12*100</f>
        <v>0.0740410996238894</v>
      </c>
      <c r="I20" s="466" t="n">
        <f aca="false">I$8/I12*100</f>
        <v>1.07419111011957</v>
      </c>
      <c r="J20" s="466" t="n">
        <f aca="false">J$8/J12*100</f>
        <v>12.9797936082018</v>
      </c>
    </row>
    <row r="21" customFormat="false" ht="12.75" hidden="false" customHeight="false" outlineLevel="0" collapsed="false">
      <c r="A21" s="465" t="s">
        <v>330</v>
      </c>
      <c r="B21" s="460" t="s">
        <v>77</v>
      </c>
      <c r="C21" s="466" t="n">
        <f aca="false">C$8/C13*100</f>
        <v>2.02384280749334</v>
      </c>
      <c r="D21" s="466" t="n">
        <f aca="false">D$8/D13*100</f>
        <v>4.59861983070994</v>
      </c>
      <c r="E21" s="466" t="n">
        <f aca="false">E$8/E13*100</f>
        <v>-0.217903110672382</v>
      </c>
      <c r="F21" s="466" t="n">
        <f aca="false">F$8/F13*100</f>
        <v>-19.1054880417291</v>
      </c>
      <c r="G21" s="466" t="n">
        <f aca="false">G$8/G13*100</f>
        <v>0.306394807081826</v>
      </c>
      <c r="H21" s="466" t="n">
        <f aca="false">H$8/H13*100</f>
        <v>2.99302240176276</v>
      </c>
      <c r="I21" s="466" t="n">
        <f aca="false">I$8/I13*100</f>
        <v>12.0485527544351</v>
      </c>
      <c r="J21" s="466" t="n">
        <f aca="false">J$8/J13*100</f>
        <v>115.696528075439</v>
      </c>
    </row>
    <row r="22" customFormat="false" ht="12.75" hidden="false" customHeight="false" outlineLevel="0" collapsed="false">
      <c r="A22" s="467"/>
      <c r="B22" s="467"/>
      <c r="C22" s="467"/>
      <c r="D22" s="468"/>
      <c r="E22" s="468"/>
      <c r="F22" s="468"/>
      <c r="G22" s="468"/>
      <c r="H22" s="468"/>
      <c r="I22" s="469"/>
      <c r="J22" s="468"/>
    </row>
    <row r="23" customFormat="false" ht="12.75" hidden="false" customHeight="false" outlineLevel="0" collapsed="false">
      <c r="C23" s="470"/>
    </row>
  </sheetData>
  <mergeCells count="2">
    <mergeCell ref="I1:J1"/>
    <mergeCell ref="A2:J2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0.85"/>
    <col collapsed="false" customWidth="true" hidden="false" outlineLevel="0" max="2" min="2" style="53" width="10.56"/>
    <col collapsed="false" customWidth="true" hidden="false" outlineLevel="0" max="3" min="3" style="53" width="15.7"/>
    <col collapsed="false" customWidth="true" hidden="false" outlineLevel="0" max="4" min="4" style="53" width="13.14"/>
    <col collapsed="false" customWidth="true" hidden="false" outlineLevel="0" max="5" min="5" style="53" width="13.41"/>
    <col collapsed="false" customWidth="true" hidden="false" outlineLevel="0" max="6" min="6" style="53" width="10.56"/>
    <col collapsed="false" customWidth="true" hidden="false" outlineLevel="0" max="7" min="7" style="53" width="10.99"/>
    <col collapsed="false" customWidth="true" hidden="false" outlineLevel="0" max="8" min="8" style="53" width="11.28"/>
    <col collapsed="false" customWidth="true" hidden="false" outlineLevel="0" max="9" min="9" style="53" width="10.99"/>
    <col collapsed="false" customWidth="true" hidden="false" outlineLevel="0" max="10" min="10" style="53" width="12.7"/>
    <col collapsed="false" customWidth="false" hidden="false" outlineLevel="0" max="257" min="11" style="53" width="9.14"/>
  </cols>
  <sheetData>
    <row r="1" customFormat="false" ht="14.25" hidden="false" customHeight="false" outlineLevel="0" collapsed="false">
      <c r="I1" s="458" t="s">
        <v>331</v>
      </c>
      <c r="J1" s="458"/>
    </row>
    <row r="2" customFormat="false" ht="15.75" hidden="false" customHeight="false" outlineLevel="0" collapsed="false">
      <c r="A2" s="459" t="s">
        <v>332</v>
      </c>
      <c r="B2" s="459"/>
      <c r="C2" s="459"/>
      <c r="D2" s="459"/>
      <c r="E2" s="459"/>
      <c r="F2" s="459"/>
      <c r="G2" s="459"/>
      <c r="H2" s="459"/>
      <c r="I2" s="459"/>
    </row>
    <row r="4" customFormat="false" ht="53.25" hidden="false" customHeight="true" outlineLevel="0" collapsed="false">
      <c r="A4" s="471" t="s">
        <v>4</v>
      </c>
      <c r="B4" s="471" t="s">
        <v>139</v>
      </c>
      <c r="C4" s="472" t="s">
        <v>313</v>
      </c>
      <c r="D4" s="472" t="s">
        <v>120</v>
      </c>
      <c r="E4" s="472" t="s">
        <v>121</v>
      </c>
      <c r="F4" s="472" t="s">
        <v>8</v>
      </c>
      <c r="G4" s="472" t="s">
        <v>9</v>
      </c>
      <c r="H4" s="461" t="s">
        <v>122</v>
      </c>
      <c r="I4" s="472" t="s">
        <v>11</v>
      </c>
      <c r="J4" s="472" t="s">
        <v>12</v>
      </c>
    </row>
    <row r="5" customFormat="false" ht="25.5" hidden="false" customHeight="true" outlineLevel="0" collapsed="false">
      <c r="A5" s="473" t="s">
        <v>314</v>
      </c>
      <c r="B5" s="471" t="s">
        <v>142</v>
      </c>
      <c r="C5" s="474" t="n">
        <f aca="false">SUM(D5:J5)</f>
        <v>5679633</v>
      </c>
      <c r="D5" s="474" t="n">
        <v>3295596</v>
      </c>
      <c r="E5" s="474" t="n">
        <v>1396122</v>
      </c>
      <c r="F5" s="474" t="n">
        <v>201087</v>
      </c>
      <c r="G5" s="474" t="n">
        <v>75858</v>
      </c>
      <c r="H5" s="474" t="n">
        <v>155136</v>
      </c>
      <c r="I5" s="474" t="n">
        <v>81155</v>
      </c>
      <c r="J5" s="474" t="n">
        <v>474679</v>
      </c>
    </row>
    <row r="6" customFormat="false" ht="28.5" hidden="false" customHeight="true" outlineLevel="0" collapsed="false">
      <c r="A6" s="475" t="s">
        <v>315</v>
      </c>
      <c r="B6" s="471" t="s">
        <v>142</v>
      </c>
      <c r="C6" s="474" t="n">
        <f aca="false">SUM(D6:J6)</f>
        <v>5299116</v>
      </c>
      <c r="D6" s="474" t="n">
        <v>3174342</v>
      </c>
      <c r="E6" s="474" t="n">
        <v>1259339</v>
      </c>
      <c r="F6" s="474" t="n">
        <v>199117</v>
      </c>
      <c r="G6" s="474" t="n">
        <v>50007</v>
      </c>
      <c r="H6" s="474" t="n">
        <v>156573</v>
      </c>
      <c r="I6" s="474" t="n">
        <v>67031</v>
      </c>
      <c r="J6" s="474" t="n">
        <v>392707</v>
      </c>
    </row>
    <row r="7" customFormat="false" ht="12.75" hidden="false" customHeight="false" outlineLevel="0" collapsed="false">
      <c r="A7" s="476" t="s">
        <v>316</v>
      </c>
      <c r="B7" s="471" t="s">
        <v>142</v>
      </c>
      <c r="C7" s="474" t="n">
        <f aca="false">SUM(D7:J7)</f>
        <v>258679</v>
      </c>
      <c r="D7" s="474" t="n">
        <f aca="false">D5-D6</f>
        <v>121254</v>
      </c>
      <c r="E7" s="474" t="n">
        <f aca="false">E5-E6</f>
        <v>136783</v>
      </c>
      <c r="F7" s="474" t="n">
        <v>-37450</v>
      </c>
      <c r="G7" s="474" t="n">
        <v>540</v>
      </c>
      <c r="H7" s="474" t="n">
        <f aca="false">H5-H6</f>
        <v>-1437</v>
      </c>
      <c r="I7" s="474" t="n">
        <v>2308</v>
      </c>
      <c r="J7" s="474" t="n">
        <v>36681</v>
      </c>
    </row>
    <row r="8" customFormat="false" ht="12.75" hidden="false" customHeight="false" outlineLevel="0" collapsed="false">
      <c r="A8" s="476" t="s">
        <v>317</v>
      </c>
      <c r="B8" s="471" t="s">
        <v>142</v>
      </c>
      <c r="C8" s="474" t="n">
        <f aca="false">SUM(D8:J8)</f>
        <v>24254</v>
      </c>
      <c r="D8" s="474" t="n">
        <v>7723</v>
      </c>
      <c r="E8" s="474" t="n">
        <v>16633</v>
      </c>
      <c r="F8" s="474" t="n">
        <v>-21387</v>
      </c>
      <c r="G8" s="474" t="n">
        <v>18</v>
      </c>
      <c r="H8" s="474" t="n">
        <v>-5582</v>
      </c>
      <c r="I8" s="474" t="n">
        <v>229</v>
      </c>
      <c r="J8" s="474" t="n">
        <v>26620</v>
      </c>
    </row>
    <row r="9" customFormat="false" ht="25.5" hidden="false" customHeight="false" outlineLevel="0" collapsed="false">
      <c r="A9" s="475" t="s">
        <v>318</v>
      </c>
      <c r="B9" s="471" t="s">
        <v>142</v>
      </c>
      <c r="C9" s="474" t="n">
        <f aca="false">C12+C13</f>
        <v>12079108.5</v>
      </c>
      <c r="D9" s="474" t="n">
        <v>5135895</v>
      </c>
      <c r="E9" s="474" t="n">
        <v>5936089</v>
      </c>
      <c r="F9" s="474" t="n">
        <v>382447</v>
      </c>
      <c r="G9" s="474" t="n">
        <v>82778.5</v>
      </c>
      <c r="H9" s="474" t="n">
        <v>234536</v>
      </c>
      <c r="I9" s="474" t="n">
        <v>173768</v>
      </c>
      <c r="J9" s="474" t="n">
        <v>133596</v>
      </c>
    </row>
    <row r="10" customFormat="false" ht="25.5" hidden="false" customHeight="false" outlineLevel="0" collapsed="false">
      <c r="A10" s="475" t="s">
        <v>319</v>
      </c>
      <c r="B10" s="471" t="s">
        <v>142</v>
      </c>
      <c r="C10" s="474" t="n">
        <f aca="false">SUM(D10:J10)</f>
        <v>10169923.5</v>
      </c>
      <c r="D10" s="474" t="n">
        <v>4037907</v>
      </c>
      <c r="E10" s="474" t="n">
        <v>5399683</v>
      </c>
      <c r="F10" s="474" t="n">
        <v>310557</v>
      </c>
      <c r="G10" s="474" t="n">
        <v>19024.5</v>
      </c>
      <c r="H10" s="474" t="n">
        <v>217526.5</v>
      </c>
      <c r="I10" s="474" t="n">
        <v>108433.5</v>
      </c>
      <c r="J10" s="474" t="n">
        <v>76792</v>
      </c>
    </row>
    <row r="11" customFormat="false" ht="25.5" hidden="false" customHeight="false" outlineLevel="0" collapsed="false">
      <c r="A11" s="475" t="s">
        <v>320</v>
      </c>
      <c r="B11" s="471" t="s">
        <v>142</v>
      </c>
      <c r="C11" s="474" t="n">
        <f aca="false">SUM(D11:J11)</f>
        <v>1909186.5</v>
      </c>
      <c r="D11" s="474" t="n">
        <v>1097989</v>
      </c>
      <c r="E11" s="474" t="n">
        <v>536406.5</v>
      </c>
      <c r="F11" s="474" t="n">
        <v>71890</v>
      </c>
      <c r="G11" s="474" t="n">
        <v>63754</v>
      </c>
      <c r="H11" s="474" t="n">
        <v>17009</v>
      </c>
      <c r="I11" s="474" t="n">
        <v>65334.5</v>
      </c>
      <c r="J11" s="474" t="n">
        <v>56803.5</v>
      </c>
    </row>
    <row r="12" customFormat="false" ht="25.5" hidden="false" customHeight="false" outlineLevel="0" collapsed="false">
      <c r="A12" s="475" t="s">
        <v>321</v>
      </c>
      <c r="B12" s="471" t="s">
        <v>142</v>
      </c>
      <c r="C12" s="474" t="n">
        <f aca="false">SUM(D12:J12)</f>
        <v>8978275.5</v>
      </c>
      <c r="D12" s="474" t="n">
        <v>3927898</v>
      </c>
      <c r="E12" s="474" t="n">
        <v>4187041</v>
      </c>
      <c r="F12" s="474" t="n">
        <v>335859.5</v>
      </c>
      <c r="G12" s="474" t="n">
        <v>27077</v>
      </c>
      <c r="H12" s="474" t="n">
        <v>226431</v>
      </c>
      <c r="I12" s="474" t="n">
        <v>154137.5</v>
      </c>
      <c r="J12" s="474" t="n">
        <v>119831.5</v>
      </c>
    </row>
    <row r="13" customFormat="false" ht="25.5" hidden="false" customHeight="false" outlineLevel="0" collapsed="false">
      <c r="A13" s="475" t="s">
        <v>322</v>
      </c>
      <c r="B13" s="471" t="s">
        <v>142</v>
      </c>
      <c r="C13" s="474" t="n">
        <f aca="false">SUM(D13:J13)</f>
        <v>3100833</v>
      </c>
      <c r="D13" s="474" t="n">
        <v>1207997</v>
      </c>
      <c r="E13" s="474" t="n">
        <v>1749048</v>
      </c>
      <c r="F13" s="474" t="n">
        <v>46587.5</v>
      </c>
      <c r="G13" s="474" t="n">
        <v>55701.5</v>
      </c>
      <c r="H13" s="474" t="n">
        <v>8104.5</v>
      </c>
      <c r="I13" s="474" t="n">
        <v>19630.5</v>
      </c>
      <c r="J13" s="474" t="n">
        <v>13764</v>
      </c>
    </row>
    <row r="14" customFormat="false" ht="24.75" hidden="false" customHeight="true" outlineLevel="0" collapsed="false">
      <c r="A14" s="475" t="s">
        <v>323</v>
      </c>
      <c r="B14" s="471" t="s">
        <v>77</v>
      </c>
      <c r="C14" s="477" t="n">
        <f aca="false">C8/C6*100</f>
        <v>0.457698982245341</v>
      </c>
      <c r="D14" s="477" t="n">
        <f aca="false">D8/D6*100</f>
        <v>0.243294515839818</v>
      </c>
      <c r="E14" s="477" t="n">
        <f aca="false">E8/E6*100</f>
        <v>1.32077224639275</v>
      </c>
      <c r="F14" s="477" t="n">
        <f aca="false">F8/F6*100</f>
        <v>-10.7409211669521</v>
      </c>
      <c r="G14" s="477" t="n">
        <f aca="false">G8/G6*100</f>
        <v>0.0359949607055012</v>
      </c>
      <c r="H14" s="477" t="n">
        <f aca="false">H8/H6*100</f>
        <v>-3.56511020418591</v>
      </c>
      <c r="I14" s="477" t="n">
        <f aca="false">I8/I6*100</f>
        <v>0.341632975787322</v>
      </c>
      <c r="J14" s="477" t="n">
        <f aca="false">J8/J6*100</f>
        <v>6.77859065410089</v>
      </c>
    </row>
    <row r="15" customFormat="false" ht="12.75" hidden="false" customHeight="false" outlineLevel="0" collapsed="false">
      <c r="A15" s="475" t="s">
        <v>324</v>
      </c>
      <c r="B15" s="471" t="s">
        <v>77</v>
      </c>
      <c r="C15" s="477" t="n">
        <f aca="false">C8/C5*100</f>
        <v>0.427034634103999</v>
      </c>
      <c r="D15" s="477" t="n">
        <f aca="false">D8/D5*100</f>
        <v>0.234343044475112</v>
      </c>
      <c r="E15" s="477" t="n">
        <f aca="false">E8/E5*100</f>
        <v>1.19137152770317</v>
      </c>
      <c r="F15" s="477" t="n">
        <f aca="false">F8/F5*100</f>
        <v>-10.6356949976876</v>
      </c>
      <c r="G15" s="477" t="n">
        <f aca="false">G8/G5*100</f>
        <v>0.0237285454401645</v>
      </c>
      <c r="H15" s="477" t="n">
        <f aca="false">H8/H5*100</f>
        <v>-3.59813325082508</v>
      </c>
      <c r="I15" s="477" t="n">
        <f aca="false">I8/I5*100</f>
        <v>0.28217608280451</v>
      </c>
      <c r="J15" s="477" t="n">
        <f aca="false">J8/J5*100</f>
        <v>5.60800035392339</v>
      </c>
    </row>
    <row r="16" customFormat="false" ht="12.75" hidden="false" customHeight="false" outlineLevel="0" collapsed="false">
      <c r="A16" s="475" t="s">
        <v>325</v>
      </c>
      <c r="B16" s="471"/>
      <c r="C16" s="471"/>
      <c r="D16" s="477"/>
      <c r="E16" s="477"/>
      <c r="F16" s="477"/>
      <c r="G16" s="477"/>
      <c r="H16" s="477"/>
      <c r="I16" s="477"/>
      <c r="J16" s="477"/>
    </row>
    <row r="17" customFormat="false" ht="12.75" hidden="false" customHeight="false" outlineLevel="0" collapsed="false">
      <c r="A17" s="475" t="s">
        <v>326</v>
      </c>
      <c r="B17" s="471" t="s">
        <v>77</v>
      </c>
      <c r="C17" s="477" t="n">
        <f aca="false">C8/C9*100</f>
        <v>0.200792964149631</v>
      </c>
      <c r="D17" s="477" t="n">
        <f aca="false">D8/D9*100</f>
        <v>0.150373011909317</v>
      </c>
      <c r="E17" s="477" t="n">
        <f aca="false">E8/E9*100</f>
        <v>0.280201324474751</v>
      </c>
      <c r="F17" s="477" t="n">
        <f aca="false">F8/F9*100</f>
        <v>-5.59214740866055</v>
      </c>
      <c r="G17" s="477" t="n">
        <f aca="false">G8/G9*100</f>
        <v>0.0217447767234246</v>
      </c>
      <c r="H17" s="477" t="n">
        <f aca="false">H8/H9*100</f>
        <v>-2.38001841934714</v>
      </c>
      <c r="I17" s="477" t="n">
        <f aca="false">I8/I9*100</f>
        <v>0.131784908613784</v>
      </c>
      <c r="J17" s="477" t="n">
        <f aca="false">J8/J9*100</f>
        <v>19.9257462798287</v>
      </c>
    </row>
    <row r="18" customFormat="false" ht="12.75" hidden="false" customHeight="false" outlineLevel="0" collapsed="false">
      <c r="A18" s="475" t="s">
        <v>327</v>
      </c>
      <c r="B18" s="471" t="s">
        <v>77</v>
      </c>
      <c r="C18" s="477" t="n">
        <f aca="false">C$8/C10*100</f>
        <v>0.238487536312343</v>
      </c>
      <c r="D18" s="477" t="n">
        <f aca="false">D$8/D10*100</f>
        <v>0.191262453543383</v>
      </c>
      <c r="E18" s="477" t="n">
        <f aca="false">E$8/E10*100</f>
        <v>0.308036601407897</v>
      </c>
      <c r="F18" s="477" t="n">
        <f aca="false">F$8/F10*100</f>
        <v>-6.88665848781383</v>
      </c>
      <c r="G18" s="477" t="n">
        <f aca="false">G$8/G10*100</f>
        <v>0.0946148387605456</v>
      </c>
      <c r="H18" s="477" t="n">
        <f aca="false">H$8/H10*100</f>
        <v>-2.56612412740517</v>
      </c>
      <c r="I18" s="477" t="n">
        <f aca="false">I$8/I10*100</f>
        <v>0.211189346465806</v>
      </c>
      <c r="J18" s="477" t="n">
        <f aca="false">J$8/J10*100</f>
        <v>34.6650692780498</v>
      </c>
    </row>
    <row r="19" customFormat="false" ht="12.75" hidden="false" customHeight="false" outlineLevel="0" collapsed="false">
      <c r="A19" s="475" t="s">
        <v>328</v>
      </c>
      <c r="B19" s="471" t="s">
        <v>77</v>
      </c>
      <c r="C19" s="477" t="n">
        <f aca="false">C$8/C11*100</f>
        <v>1.27038400910545</v>
      </c>
      <c r="D19" s="477" t="n">
        <f aca="false">D$8/D11*100</f>
        <v>0.703376809785891</v>
      </c>
      <c r="E19" s="477" t="n">
        <f aca="false">E$8/E11*100</f>
        <v>3.10081999379202</v>
      </c>
      <c r="F19" s="477" t="n">
        <f aca="false">F$8/F11*100</f>
        <v>-29.7496174711365</v>
      </c>
      <c r="G19" s="477" t="n">
        <f aca="false">G$8/G11*100</f>
        <v>0.0282335226025034</v>
      </c>
      <c r="H19" s="477" t="n">
        <f aca="false">H$8/H11*100</f>
        <v>-32.8179199247457</v>
      </c>
      <c r="I19" s="477" t="n">
        <f aca="false">I$8/I11*100</f>
        <v>0.350503945082613</v>
      </c>
      <c r="J19" s="477" t="n">
        <f aca="false">J$8/J11*100</f>
        <v>46.8633094791694</v>
      </c>
    </row>
    <row r="20" customFormat="false" ht="12.75" hidden="false" customHeight="false" outlineLevel="0" collapsed="false">
      <c r="A20" s="475" t="s">
        <v>329</v>
      </c>
      <c r="B20" s="471" t="s">
        <v>77</v>
      </c>
      <c r="C20" s="477" t="n">
        <f aca="false">C$8/C12*100</f>
        <v>0.27014096415286</v>
      </c>
      <c r="D20" s="477" t="n">
        <f aca="false">D$8/D12*100</f>
        <v>0.19661915864414</v>
      </c>
      <c r="E20" s="477" t="n">
        <f aca="false">E$8/E12*100</f>
        <v>0.397249513439204</v>
      </c>
      <c r="F20" s="477" t="n">
        <f aca="false">F$8/F12*100</f>
        <v>-6.36784131459732</v>
      </c>
      <c r="G20" s="477" t="n">
        <f aca="false">G$8/G12*100</f>
        <v>0.0664770838719208</v>
      </c>
      <c r="H20" s="477" t="n">
        <f aca="false">H$8/H12*100</f>
        <v>-2.46521015232013</v>
      </c>
      <c r="I20" s="477" t="n">
        <f aca="false">I$8/I12*100</f>
        <v>0.148568648122618</v>
      </c>
      <c r="J20" s="477" t="n">
        <f aca="false">J$8/J12*100</f>
        <v>22.2145262305821</v>
      </c>
    </row>
    <row r="21" customFormat="false" ht="12.75" hidden="false" customHeight="false" outlineLevel="0" collapsed="false">
      <c r="A21" s="475" t="s">
        <v>330</v>
      </c>
      <c r="B21" s="471" t="s">
        <v>77</v>
      </c>
      <c r="C21" s="477" t="n">
        <f aca="false">C$8/C13*100</f>
        <v>0.782176918266801</v>
      </c>
      <c r="D21" s="477" t="n">
        <f aca="false">D$8/D13*100</f>
        <v>0.639322779775115</v>
      </c>
      <c r="E21" s="477" t="n">
        <f aca="false">E$8/E13*100</f>
        <v>0.950974472970439</v>
      </c>
      <c r="F21" s="477" t="n">
        <f aca="false">F$8/F13*100</f>
        <v>-45.9071639388248</v>
      </c>
      <c r="G21" s="477" t="n">
        <f aca="false">G$8/G13*100</f>
        <v>0.0323151082107304</v>
      </c>
      <c r="H21" s="477" t="n">
        <f aca="false">H$8/H13*100</f>
        <v>-68.8753161823678</v>
      </c>
      <c r="I21" s="477" t="n">
        <f aca="false">I$8/I13*100</f>
        <v>1.16655204910726</v>
      </c>
      <c r="J21" s="477" t="n">
        <f aca="false">J$8/J13*100</f>
        <v>193.403080499855</v>
      </c>
    </row>
    <row r="22" customFormat="false" ht="12.75" hidden="false" customHeight="false" outlineLevel="0" collapsed="false">
      <c r="D22" s="478"/>
      <c r="E22" s="478"/>
      <c r="F22" s="478"/>
      <c r="G22" s="478"/>
      <c r="H22" s="478"/>
      <c r="I22" s="478"/>
      <c r="J22" s="478"/>
    </row>
  </sheetData>
  <mergeCells count="2">
    <mergeCell ref="I1:J1"/>
    <mergeCell ref="A2:I2"/>
  </mergeCells>
  <printOptions headings="false" gridLines="false" gridLinesSet="true" horizontalCentered="false" verticalCentered="false"/>
  <pageMargins left="0.590277777777778" right="0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28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6" min="5" style="0" width="13.14"/>
    <col collapsed="false" customWidth="true" hidden="false" outlineLevel="0" max="7" min="7" style="0" width="11.85"/>
    <col collapsed="false" customWidth="true" hidden="false" outlineLevel="0" max="10" min="8" style="0" width="11.99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79" t="s">
        <v>333</v>
      </c>
    </row>
    <row r="3" customFormat="false" ht="12.75" hidden="true" customHeight="false" outlineLevel="0" collapsed="false"/>
    <row r="4" customFormat="false" ht="26.25" hidden="true" customHeight="true" outlineLevel="0" collapsed="false">
      <c r="A4" s="480" t="s">
        <v>4</v>
      </c>
      <c r="B4" s="481" t="s">
        <v>139</v>
      </c>
      <c r="C4" s="482" t="s">
        <v>313</v>
      </c>
      <c r="D4" s="483" t="s">
        <v>120</v>
      </c>
      <c r="E4" s="484" t="s">
        <v>121</v>
      </c>
      <c r="F4" s="484" t="s">
        <v>8</v>
      </c>
      <c r="G4" s="484" t="s">
        <v>9</v>
      </c>
      <c r="H4" s="485" t="s">
        <v>230</v>
      </c>
      <c r="I4" s="484" t="s">
        <v>9</v>
      </c>
      <c r="J4" s="484" t="s">
        <v>334</v>
      </c>
    </row>
    <row r="5" customFormat="false" ht="25.5" hidden="true" customHeight="true" outlineLevel="0" collapsed="false">
      <c r="A5" s="486" t="s">
        <v>314</v>
      </c>
      <c r="B5" s="487" t="s">
        <v>142</v>
      </c>
      <c r="C5" s="488" t="n">
        <f aca="false">SUM(D5:J5)</f>
        <v>2012482</v>
      </c>
      <c r="D5" s="488" t="n">
        <v>1226097</v>
      </c>
      <c r="E5" s="488" t="n">
        <v>513266</v>
      </c>
      <c r="F5" s="488" t="n">
        <v>114530</v>
      </c>
      <c r="G5" s="488" t="n">
        <v>45874</v>
      </c>
      <c r="H5" s="488" t="n">
        <v>22470</v>
      </c>
      <c r="I5" s="488" t="n">
        <v>45874</v>
      </c>
      <c r="J5" s="488" t="n">
        <v>44371</v>
      </c>
    </row>
    <row r="6" customFormat="false" ht="25.5" hidden="true" customHeight="false" outlineLevel="0" collapsed="false">
      <c r="A6" s="489" t="s">
        <v>320</v>
      </c>
      <c r="B6" s="216" t="s">
        <v>142</v>
      </c>
      <c r="C6" s="490" t="n">
        <f aca="false">SUM(D6:J6)</f>
        <v>576737</v>
      </c>
      <c r="D6" s="490" t="n">
        <f aca="false">'[2]расчет среднегод 2003'!G7</f>
        <v>349454.5</v>
      </c>
      <c r="E6" s="490" t="n">
        <f aca="false">'[2]расчет среднегод 2003'!G8</f>
        <v>172682</v>
      </c>
      <c r="F6" s="490" t="n">
        <f aca="false">'[2]расчет среднегод 2003'!G10</f>
        <v>24504</v>
      </c>
      <c r="G6" s="490" t="n">
        <f aca="false">'[2]расчет среднегод 2003'!D14</f>
        <v>0</v>
      </c>
      <c r="H6" s="490" t="n">
        <f aca="false">'[2]расчет среднегод 2003'!D16</f>
        <v>0</v>
      </c>
      <c r="I6" s="490" t="n">
        <f aca="false">'[2]расчет среднегод 2003'!G14</f>
        <v>14047</v>
      </c>
      <c r="J6" s="490" t="n">
        <f aca="false">'[2]расчет среднегод 2003'!G13</f>
        <v>16049.5</v>
      </c>
    </row>
    <row r="7" customFormat="false" ht="12.75" hidden="true" customHeight="false" outlineLevel="0" collapsed="false">
      <c r="A7" s="491" t="s">
        <v>85</v>
      </c>
      <c r="B7" s="216"/>
      <c r="C7" s="490"/>
      <c r="D7" s="490"/>
      <c r="E7" s="490"/>
      <c r="F7" s="490"/>
      <c r="G7" s="490"/>
      <c r="H7" s="490"/>
      <c r="I7" s="490"/>
      <c r="J7" s="490"/>
    </row>
    <row r="8" customFormat="false" ht="12.75" hidden="true" customHeight="false" outlineLevel="0" collapsed="false">
      <c r="A8" s="489" t="s">
        <v>335</v>
      </c>
      <c r="B8" s="216" t="s">
        <v>142</v>
      </c>
      <c r="C8" s="490" t="n">
        <f aca="false">SUM(D8:J8)</f>
        <v>71705</v>
      </c>
      <c r="D8" s="490" t="n">
        <v>28602</v>
      </c>
      <c r="E8" s="490" t="n">
        <v>25919</v>
      </c>
      <c r="F8" s="490" t="n">
        <v>4936</v>
      </c>
      <c r="G8" s="490" t="n">
        <v>984</v>
      </c>
      <c r="H8" s="490" t="n">
        <v>4256</v>
      </c>
      <c r="I8" s="490" t="n">
        <v>984</v>
      </c>
      <c r="J8" s="490" t="n">
        <v>6024</v>
      </c>
    </row>
    <row r="9" customFormat="false" ht="12.75" hidden="true" customHeight="false" outlineLevel="0" collapsed="false">
      <c r="A9" s="489" t="s">
        <v>336</v>
      </c>
      <c r="B9" s="216" t="s">
        <v>142</v>
      </c>
      <c r="C9" s="490" t="n">
        <f aca="false">SUM(D9:J9)</f>
        <v>429723</v>
      </c>
      <c r="D9" s="490" t="n">
        <v>270986</v>
      </c>
      <c r="E9" s="490" t="n">
        <v>127798</v>
      </c>
      <c r="F9" s="490" t="n">
        <v>17277</v>
      </c>
      <c r="G9" s="490" t="n">
        <v>1456</v>
      </c>
      <c r="H9" s="490" t="n">
        <v>2898</v>
      </c>
      <c r="I9" s="490" t="n">
        <v>1456</v>
      </c>
      <c r="J9" s="490" t="n">
        <v>7852</v>
      </c>
    </row>
    <row r="10" customFormat="false" ht="25.5" hidden="true" customHeight="false" outlineLevel="0" collapsed="false">
      <c r="A10" s="489" t="s">
        <v>337</v>
      </c>
      <c r="B10" s="216"/>
      <c r="C10" s="490" t="n">
        <f aca="false">C5/C6</f>
        <v>3.48942759004538</v>
      </c>
      <c r="D10" s="490" t="n">
        <f aca="false">D5/D6</f>
        <v>3.50860269362678</v>
      </c>
      <c r="E10" s="490" t="n">
        <f aca="false">E5/E6</f>
        <v>2.97231906046953</v>
      </c>
      <c r="F10" s="490" t="n">
        <f aca="false">F5/F6</f>
        <v>4.67393078681032</v>
      </c>
      <c r="G10" s="490" t="e">
        <f aca="false">G5/G6</f>
        <v>#DIV/0!</v>
      </c>
      <c r="H10" s="490" t="e">
        <f aca="false">H5/H6</f>
        <v>#DIV/0!</v>
      </c>
      <c r="I10" s="490" t="n">
        <f aca="false">I5/I6</f>
        <v>3.26575069409838</v>
      </c>
      <c r="J10" s="490" t="n">
        <f aca="false">J5/J6</f>
        <v>2.76463441228699</v>
      </c>
    </row>
    <row r="11" customFormat="false" ht="25.5" hidden="true" customHeight="false" outlineLevel="0" collapsed="false">
      <c r="A11" s="489" t="s">
        <v>338</v>
      </c>
      <c r="B11" s="216" t="s">
        <v>339</v>
      </c>
      <c r="C11" s="490" t="n">
        <f aca="false">C6*360/C5</f>
        <v>103.168783621419</v>
      </c>
      <c r="D11" s="490" t="n">
        <f aca="false">D6*360/D5</f>
        <v>102.604948874355</v>
      </c>
      <c r="E11" s="490" t="n">
        <f aca="false">E6*360/E5</f>
        <v>121.117549185023</v>
      </c>
      <c r="F11" s="490" t="n">
        <f aca="false">F6*360/F5</f>
        <v>77.0229634156989</v>
      </c>
      <c r="G11" s="490" t="n">
        <f aca="false">G6*360/G5</f>
        <v>0</v>
      </c>
      <c r="H11" s="490" t="n">
        <f aca="false">H6*360/H5</f>
        <v>0</v>
      </c>
      <c r="I11" s="490" t="n">
        <f aca="false">I6*360/I5</f>
        <v>110.234991498452</v>
      </c>
      <c r="J11" s="490" t="n">
        <f aca="false">J6*360/J5</f>
        <v>130.216132158392</v>
      </c>
    </row>
    <row r="12" customFormat="false" ht="12.75" hidden="true" customHeight="false" outlineLevel="0" collapsed="false">
      <c r="A12" s="491" t="s">
        <v>85</v>
      </c>
      <c r="B12" s="487"/>
      <c r="C12" s="488"/>
      <c r="D12" s="488"/>
      <c r="E12" s="488"/>
      <c r="F12" s="488"/>
      <c r="G12" s="488"/>
      <c r="H12" s="492"/>
      <c r="I12" s="488"/>
      <c r="J12" s="488"/>
    </row>
    <row r="13" customFormat="false" ht="12.75" hidden="true" customHeight="false" outlineLevel="0" collapsed="false">
      <c r="A13" s="489" t="s">
        <v>335</v>
      </c>
      <c r="B13" s="216" t="s">
        <v>339</v>
      </c>
      <c r="C13" s="490" t="n">
        <f aca="false">C8*360/C5</f>
        <v>12.8268476438547</v>
      </c>
      <c r="D13" s="490" t="n">
        <f aca="false">D8*360/D5</f>
        <v>8.39796525071018</v>
      </c>
      <c r="E13" s="490" t="n">
        <f aca="false">E8*360/E5</f>
        <v>18.1793456024751</v>
      </c>
      <c r="F13" s="490" t="n">
        <f aca="false">F8*360/F5</f>
        <v>15.5152361826596</v>
      </c>
      <c r="G13" s="490" t="n">
        <f aca="false">G8*360/G5</f>
        <v>7.72202118847277</v>
      </c>
      <c r="H13" s="490" t="n">
        <f aca="false">H8*360/H5</f>
        <v>68.1869158878505</v>
      </c>
      <c r="I13" s="490" t="n">
        <f aca="false">I8*360/I5</f>
        <v>7.72202118847277</v>
      </c>
      <c r="J13" s="490" t="n">
        <f aca="false">J8*360/J5</f>
        <v>48.8751662121656</v>
      </c>
    </row>
    <row r="14" customFormat="false" ht="12.75" hidden="true" customHeight="false" outlineLevel="0" collapsed="false">
      <c r="A14" s="489" t="s">
        <v>336</v>
      </c>
      <c r="B14" s="216" t="s">
        <v>339</v>
      </c>
      <c r="C14" s="490" t="n">
        <f aca="false">C9*360/C5</f>
        <v>76.8703918842504</v>
      </c>
      <c r="D14" s="490" t="n">
        <f aca="false">D9*360/D5</f>
        <v>79.5654503681193</v>
      </c>
      <c r="E14" s="490" t="n">
        <f aca="false">E9*360/E5</f>
        <v>89.6363289210663</v>
      </c>
      <c r="F14" s="490" t="n">
        <f aca="false">F9*360/F5</f>
        <v>54.3064699205448</v>
      </c>
      <c r="G14" s="490" t="n">
        <f aca="false">G9*360/G5</f>
        <v>11.426080132537</v>
      </c>
      <c r="H14" s="493" t="n">
        <f aca="false">H9*360/H5</f>
        <v>46.4299065420561</v>
      </c>
      <c r="I14" s="490" t="n">
        <f aca="false">I9*360/I5</f>
        <v>11.426080132537</v>
      </c>
      <c r="J14" s="493" t="n">
        <f aca="false">J9*360/J5</f>
        <v>63.7064749498546</v>
      </c>
    </row>
    <row r="15" customFormat="false" ht="14.25" hidden="false" customHeight="false" outlineLevel="0" collapsed="false">
      <c r="H15" s="494"/>
      <c r="I15" s="235" t="s">
        <v>340</v>
      </c>
      <c r="J15" s="235"/>
    </row>
    <row r="17" customFormat="false" ht="15.75" hidden="false" customHeight="true" outlineLevel="0" collapsed="false">
      <c r="A17" s="495" t="s">
        <v>341</v>
      </c>
      <c r="B17" s="495"/>
      <c r="C17" s="495"/>
      <c r="D17" s="495"/>
      <c r="E17" s="495"/>
      <c r="F17" s="495"/>
      <c r="G17" s="495"/>
      <c r="H17" s="495"/>
      <c r="I17" s="495"/>
      <c r="J17" s="495"/>
    </row>
    <row r="19" customFormat="false" ht="13.5" hidden="true" customHeight="false" outlineLevel="0" collapsed="false"/>
    <row r="20" customFormat="false" ht="13.5" hidden="true" customHeight="false" outlineLevel="0" collapsed="false">
      <c r="A20" s="0" t="s">
        <v>342</v>
      </c>
      <c r="C20" s="496" t="e">
        <f aca="false">#REF!</f>
        <v>#REF!</v>
      </c>
      <c r="D20" s="496" t="e">
        <f aca="false">#REF!</f>
        <v>#REF!</v>
      </c>
      <c r="E20" s="0" t="s">
        <v>343</v>
      </c>
    </row>
    <row r="21" customFormat="false" ht="13.5" hidden="true" customHeight="false" outlineLevel="0" collapsed="false">
      <c r="C21" s="496" t="e">
        <f aca="false">#REF!</f>
        <v>#REF!</v>
      </c>
      <c r="D21" s="496" t="e">
        <f aca="false">#REF!</f>
        <v>#REF!</v>
      </c>
      <c r="E21" s="0" t="s">
        <v>343</v>
      </c>
    </row>
    <row r="22" customFormat="false" ht="13.5" hidden="true" customHeight="false" outlineLevel="0" collapsed="false">
      <c r="C22" s="497" t="e">
        <f aca="false">C21*360/C20</f>
        <v>#REF!</v>
      </c>
      <c r="D22" s="497" t="e">
        <f aca="false">D21*360/D20</f>
        <v>#REF!</v>
      </c>
      <c r="E22" s="498" t="e">
        <f aca="false">D22-C22</f>
        <v>#REF!</v>
      </c>
    </row>
    <row r="23" customFormat="false" ht="13.5" hidden="true" customHeight="false" outlineLevel="0" collapsed="false">
      <c r="E23" s="498"/>
    </row>
    <row r="24" customFormat="false" ht="13.5" hidden="true" customHeight="false" outlineLevel="0" collapsed="false">
      <c r="A24" s="0" t="s">
        <v>344</v>
      </c>
      <c r="C24" s="499" t="e">
        <f aca="false">C21*360/C20</f>
        <v>#REF!</v>
      </c>
      <c r="D24" s="499" t="e">
        <f aca="false">D21*360/C20</f>
        <v>#REF!</v>
      </c>
      <c r="E24" s="498" t="e">
        <f aca="false">D24-C24</f>
        <v>#REF!</v>
      </c>
    </row>
    <row r="25" customFormat="false" ht="13.5" hidden="true" customHeight="false" outlineLevel="0" collapsed="false">
      <c r="A25" s="0" t="s">
        <v>345</v>
      </c>
      <c r="C25" s="499" t="e">
        <f aca="false">D21*360/C20</f>
        <v>#REF!</v>
      </c>
      <c r="D25" s="499" t="e">
        <f aca="false">D21*360/D20</f>
        <v>#REF!</v>
      </c>
      <c r="E25" s="498" t="e">
        <f aca="false">D25-C25</f>
        <v>#REF!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25.5" hidden="false" customHeight="false" outlineLevel="0" collapsed="false">
      <c r="A28" s="211" t="s">
        <v>4</v>
      </c>
      <c r="B28" s="211" t="s">
        <v>139</v>
      </c>
      <c r="C28" s="472" t="s">
        <v>313</v>
      </c>
      <c r="D28" s="211" t="s">
        <v>120</v>
      </c>
      <c r="E28" s="211" t="s">
        <v>121</v>
      </c>
      <c r="F28" s="211" t="s">
        <v>8</v>
      </c>
      <c r="G28" s="211" t="s">
        <v>9</v>
      </c>
      <c r="H28" s="215" t="s">
        <v>122</v>
      </c>
      <c r="I28" s="211" t="s">
        <v>11</v>
      </c>
      <c r="J28" s="211" t="s">
        <v>12</v>
      </c>
    </row>
    <row r="29" s="53" customFormat="true" ht="25.5" hidden="false" customHeight="false" outlineLevel="0" collapsed="false">
      <c r="A29" s="473" t="s">
        <v>314</v>
      </c>
      <c r="B29" s="471" t="s">
        <v>142</v>
      </c>
      <c r="C29" s="500" t="n">
        <f aca="false">SUM(D29:J29)</f>
        <v>5087642</v>
      </c>
      <c r="D29" s="474" t="n">
        <v>3059667</v>
      </c>
      <c r="E29" s="474" t="n">
        <v>1326980</v>
      </c>
      <c r="F29" s="474" t="n">
        <v>224206</v>
      </c>
      <c r="G29" s="474" t="n">
        <v>65298</v>
      </c>
      <c r="H29" s="474" t="n">
        <v>150828</v>
      </c>
      <c r="I29" s="474" t="n">
        <v>77276</v>
      </c>
      <c r="J29" s="474" t="n">
        <v>183387</v>
      </c>
    </row>
    <row r="30" s="457" customFormat="true" ht="25.5" hidden="false" customHeight="false" outlineLevel="0" collapsed="false">
      <c r="A30" s="501" t="s">
        <v>320</v>
      </c>
      <c r="B30" s="267" t="s">
        <v>142</v>
      </c>
      <c r="C30" s="502" t="n">
        <f aca="false">SUM(D30:J30)</f>
        <v>1837009.5</v>
      </c>
      <c r="D30" s="503" t="n">
        <v>1030605</v>
      </c>
      <c r="E30" s="503" t="n">
        <v>528379</v>
      </c>
      <c r="F30" s="503" t="n">
        <v>86408</v>
      </c>
      <c r="G30" s="503" t="n">
        <v>71957.5</v>
      </c>
      <c r="H30" s="503" t="n">
        <v>15045</v>
      </c>
      <c r="I30" s="503" t="n">
        <v>55879</v>
      </c>
      <c r="J30" s="503" t="n">
        <v>48736</v>
      </c>
    </row>
    <row r="31" customFormat="false" ht="12.75" hidden="false" customHeight="false" outlineLevel="0" collapsed="false">
      <c r="A31" s="491" t="s">
        <v>85</v>
      </c>
      <c r="B31" s="266"/>
      <c r="C31" s="502" t="n">
        <f aca="false">SUM(D31:J31)</f>
        <v>0</v>
      </c>
      <c r="D31" s="504"/>
      <c r="E31" s="504"/>
      <c r="F31" s="504"/>
      <c r="G31" s="504"/>
      <c r="H31" s="504"/>
      <c r="I31" s="504"/>
      <c r="J31" s="504"/>
    </row>
    <row r="32" customFormat="false" ht="12.75" hidden="false" customHeight="false" outlineLevel="0" collapsed="false">
      <c r="A32" s="489" t="s">
        <v>335</v>
      </c>
      <c r="B32" s="266" t="s">
        <v>142</v>
      </c>
      <c r="C32" s="505" t="n">
        <f aca="false">SUM(D32:J32)</f>
        <v>189601.5</v>
      </c>
      <c r="D32" s="505" t="n">
        <v>94395</v>
      </c>
      <c r="E32" s="506" t="n">
        <v>51748</v>
      </c>
      <c r="F32" s="506" t="n">
        <v>7321.5</v>
      </c>
      <c r="G32" s="506" t="n">
        <v>1188.5</v>
      </c>
      <c r="H32" s="506" t="n">
        <v>5329</v>
      </c>
      <c r="I32" s="506" t="n">
        <v>18523.5</v>
      </c>
      <c r="J32" s="506" t="n">
        <v>11096</v>
      </c>
      <c r="K32" s="223"/>
      <c r="L32" s="507"/>
    </row>
    <row r="33" customFormat="false" ht="12.75" hidden="false" customHeight="false" outlineLevel="0" collapsed="false">
      <c r="A33" s="489" t="s">
        <v>336</v>
      </c>
      <c r="B33" s="266" t="s">
        <v>142</v>
      </c>
      <c r="C33" s="505" t="n">
        <f aca="false">SUM(D33:J33)</f>
        <v>1440132</v>
      </c>
      <c r="D33" s="505" t="n">
        <v>903667</v>
      </c>
      <c r="E33" s="506" t="n">
        <v>397466</v>
      </c>
      <c r="F33" s="506" t="n">
        <v>67538</v>
      </c>
      <c r="G33" s="506" t="n">
        <v>46443</v>
      </c>
      <c r="H33" s="506" t="n">
        <v>5512</v>
      </c>
      <c r="I33" s="506" t="n">
        <v>12089</v>
      </c>
      <c r="J33" s="506" t="n">
        <v>7417</v>
      </c>
      <c r="K33" s="507"/>
      <c r="L33" s="507"/>
    </row>
    <row r="34" customFormat="false" ht="25.5" hidden="false" customHeight="false" outlineLevel="0" collapsed="false">
      <c r="A34" s="489" t="s">
        <v>337</v>
      </c>
      <c r="B34" s="266"/>
      <c r="C34" s="500" t="n">
        <f aca="false">C29/C30</f>
        <v>2.76952405526482</v>
      </c>
      <c r="D34" s="504" t="n">
        <f aca="false">D29/D30</f>
        <v>2.96880667180928</v>
      </c>
      <c r="E34" s="504" t="n">
        <f aca="false">E29/E30</f>
        <v>2.51141699424088</v>
      </c>
      <c r="F34" s="504" t="n">
        <f aca="false">F29/F30</f>
        <v>2.59473659846311</v>
      </c>
      <c r="G34" s="504" t="n">
        <f aca="false">G29/G30</f>
        <v>0.90745231560296</v>
      </c>
      <c r="H34" s="504" t="n">
        <f aca="false">H29/H30</f>
        <v>10.0251246261216</v>
      </c>
      <c r="I34" s="504" t="n">
        <f aca="false">I29/I30</f>
        <v>1.38291665921008</v>
      </c>
      <c r="J34" s="504" t="n">
        <f aca="false">J29/J30</f>
        <v>3.76286523309258</v>
      </c>
    </row>
    <row r="35" customFormat="false" ht="25.5" hidden="false" customHeight="false" outlineLevel="0" collapsed="false">
      <c r="A35" s="489" t="s">
        <v>338</v>
      </c>
      <c r="B35" s="266" t="s">
        <v>339</v>
      </c>
      <c r="C35" s="218" t="n">
        <f aca="false">C30*365/C29</f>
        <v>131.791597659584</v>
      </c>
      <c r="D35" s="218" t="n">
        <f aca="false">D30*365/D29</f>
        <v>122.945021468023</v>
      </c>
      <c r="E35" s="218" t="n">
        <f aca="false">E30*365/E29</f>
        <v>145.336278617613</v>
      </c>
      <c r="F35" s="218" t="n">
        <f aca="false">F30*365/F29</f>
        <v>140.669384405413</v>
      </c>
      <c r="G35" s="218" t="n">
        <v>318</v>
      </c>
      <c r="H35" s="218" t="n">
        <f aca="false">H30*365/H29</f>
        <v>36.4085249423184</v>
      </c>
      <c r="I35" s="218" t="n">
        <f aca="false">I30*365/I29</f>
        <v>263.934921579792</v>
      </c>
      <c r="J35" s="218" t="n">
        <f aca="false">J30*365/J29</f>
        <v>97.000550747872</v>
      </c>
    </row>
    <row r="36" customFormat="false" ht="12.75" hidden="false" customHeight="false" outlineLevel="0" collapsed="false">
      <c r="A36" s="491" t="s">
        <v>85</v>
      </c>
      <c r="B36" s="266"/>
      <c r="C36" s="218"/>
      <c r="D36" s="218"/>
      <c r="E36" s="218"/>
      <c r="F36" s="218"/>
      <c r="G36" s="218"/>
      <c r="H36" s="218"/>
      <c r="I36" s="218"/>
      <c r="J36" s="218"/>
    </row>
    <row r="37" customFormat="false" ht="12.75" hidden="false" customHeight="false" outlineLevel="0" collapsed="false">
      <c r="A37" s="489" t="s">
        <v>335</v>
      </c>
      <c r="B37" s="266" t="s">
        <v>339</v>
      </c>
      <c r="C37" s="218" t="n">
        <f aca="false">C32*365/C29</f>
        <v>13.602479793193</v>
      </c>
      <c r="D37" s="218" t="n">
        <f aca="false">D32*365/D29</f>
        <v>11.2607597493453</v>
      </c>
      <c r="E37" s="218" t="n">
        <f aca="false">E32*365/E29</f>
        <v>14.2338392439976</v>
      </c>
      <c r="F37" s="218" t="n">
        <f aca="false">F32*365/F29</f>
        <v>11.919161396216</v>
      </c>
      <c r="G37" s="218" t="n">
        <v>0</v>
      </c>
      <c r="H37" s="218" t="n">
        <f aca="false">H32*365/H29</f>
        <v>12.8960471530485</v>
      </c>
      <c r="I37" s="218" t="n">
        <f aca="false">I32*365/I29</f>
        <v>87.4925914902428</v>
      </c>
      <c r="J37" s="218" t="n">
        <f aca="false">J32*365/J29</f>
        <v>22.0846624897076</v>
      </c>
    </row>
    <row r="38" customFormat="false" ht="12.75" hidden="false" customHeight="false" outlineLevel="0" collapsed="false">
      <c r="A38" s="489" t="s">
        <v>336</v>
      </c>
      <c r="B38" s="266" t="s">
        <v>339</v>
      </c>
      <c r="C38" s="218" t="n">
        <f aca="false">C33*365/C29</f>
        <v>103.318625799535</v>
      </c>
      <c r="D38" s="218" t="n">
        <f aca="false">D33*365/D29</f>
        <v>107.802076173649</v>
      </c>
      <c r="E38" s="218" t="n">
        <f aca="false">E33*365/E29</f>
        <v>109.327261902968</v>
      </c>
      <c r="F38" s="218" t="n">
        <f aca="false">F33*365/F29</f>
        <v>109.94964452334</v>
      </c>
      <c r="G38" s="218" t="n">
        <v>0</v>
      </c>
      <c r="H38" s="218" t="n">
        <f aca="false">H33*365/H29</f>
        <v>13.3389025910308</v>
      </c>
      <c r="I38" s="218" t="n">
        <f aca="false">I33*365/I29</f>
        <v>57.1003286919613</v>
      </c>
      <c r="J38" s="218" t="n">
        <f aca="false">J33*365/J29</f>
        <v>14.7622514136771</v>
      </c>
    </row>
    <row r="40" customFormat="false" ht="15.75" hidden="false" customHeight="false" outlineLevel="0" collapsed="false">
      <c r="A40" s="495" t="s">
        <v>346</v>
      </c>
      <c r="B40" s="495"/>
      <c r="C40" s="495"/>
      <c r="D40" s="495"/>
      <c r="E40" s="495"/>
      <c r="F40" s="495"/>
      <c r="G40" s="495"/>
      <c r="H40" s="495"/>
      <c r="I40" s="495"/>
      <c r="J40" s="495"/>
    </row>
    <row r="42" customFormat="false" ht="13.5" hidden="true" customHeight="false" outlineLevel="0" collapsed="false"/>
    <row r="43" customFormat="false" ht="13.5" hidden="true" customHeight="false" outlineLevel="0" collapsed="false">
      <c r="A43" s="0" t="s">
        <v>342</v>
      </c>
      <c r="C43" s="496" t="e">
        <f aca="false">#REF!</f>
        <v>#REF!</v>
      </c>
      <c r="D43" s="496" t="e">
        <f aca="false">#REF!</f>
        <v>#REF!</v>
      </c>
      <c r="E43" s="0" t="s">
        <v>343</v>
      </c>
    </row>
    <row r="44" customFormat="false" ht="13.5" hidden="true" customHeight="false" outlineLevel="0" collapsed="false">
      <c r="C44" s="496" t="e">
        <f aca="false">#REF!</f>
        <v>#REF!</v>
      </c>
      <c r="D44" s="496" t="e">
        <f aca="false">#REF!</f>
        <v>#REF!</v>
      </c>
      <c r="E44" s="0" t="s">
        <v>343</v>
      </c>
    </row>
    <row r="45" customFormat="false" ht="13.5" hidden="true" customHeight="false" outlineLevel="0" collapsed="false">
      <c r="C45" s="497" t="e">
        <f aca="false">C44*360/C43</f>
        <v>#REF!</v>
      </c>
      <c r="D45" s="497" t="e">
        <f aca="false">D44*360/D43</f>
        <v>#REF!</v>
      </c>
      <c r="E45" s="498" t="e">
        <f aca="false">D45-C45</f>
        <v>#REF!</v>
      </c>
    </row>
    <row r="46" customFormat="false" ht="13.5" hidden="true" customHeight="false" outlineLevel="0" collapsed="false">
      <c r="E46" s="498"/>
    </row>
    <row r="47" customFormat="false" ht="13.5" hidden="true" customHeight="false" outlineLevel="0" collapsed="false">
      <c r="A47" s="0" t="s">
        <v>344</v>
      </c>
      <c r="C47" s="499" t="e">
        <f aca="false">C44*360/C43</f>
        <v>#REF!</v>
      </c>
      <c r="D47" s="499" t="e">
        <f aca="false">D44*360/C43</f>
        <v>#REF!</v>
      </c>
      <c r="E47" s="498" t="e">
        <f aca="false">D47-C47</f>
        <v>#REF!</v>
      </c>
    </row>
    <row r="48" customFormat="false" ht="13.5" hidden="true" customHeight="false" outlineLevel="0" collapsed="false">
      <c r="A48" s="0" t="s">
        <v>345</v>
      </c>
      <c r="C48" s="499" t="e">
        <f aca="false">D44*360/C43</f>
        <v>#REF!</v>
      </c>
      <c r="D48" s="499" t="e">
        <f aca="false">D44*360/D43</f>
        <v>#REF!</v>
      </c>
      <c r="E48" s="498" t="e">
        <f aca="false">D48-C48</f>
        <v>#REF!</v>
      </c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25.5" hidden="false" customHeight="false" outlineLevel="0" collapsed="false">
      <c r="A51" s="211" t="s">
        <v>4</v>
      </c>
      <c r="B51" s="211" t="s">
        <v>139</v>
      </c>
      <c r="C51" s="472" t="s">
        <v>313</v>
      </c>
      <c r="D51" s="211" t="s">
        <v>120</v>
      </c>
      <c r="E51" s="211" t="s">
        <v>121</v>
      </c>
      <c r="F51" s="211" t="s">
        <v>8</v>
      </c>
      <c r="G51" s="211" t="s">
        <v>9</v>
      </c>
      <c r="H51" s="215" t="s">
        <v>122</v>
      </c>
      <c r="I51" s="211" t="s">
        <v>11</v>
      </c>
      <c r="J51" s="211" t="s">
        <v>12</v>
      </c>
    </row>
    <row r="52" s="53" customFormat="true" ht="25.5" hidden="false" customHeight="false" outlineLevel="0" collapsed="false">
      <c r="A52" s="473" t="s">
        <v>314</v>
      </c>
      <c r="B52" s="471" t="s">
        <v>142</v>
      </c>
      <c r="C52" s="500" t="n">
        <f aca="false">SUM(D52:J52)</f>
        <v>5679633</v>
      </c>
      <c r="D52" s="474" t="n">
        <v>3295596</v>
      </c>
      <c r="E52" s="474" t="n">
        <v>1396122</v>
      </c>
      <c r="F52" s="474" t="n">
        <v>201087</v>
      </c>
      <c r="G52" s="474" t="n">
        <v>75858</v>
      </c>
      <c r="H52" s="474" t="n">
        <v>155136</v>
      </c>
      <c r="I52" s="474" t="n">
        <v>81155</v>
      </c>
      <c r="J52" s="474" t="n">
        <v>474679</v>
      </c>
    </row>
    <row r="53" s="457" customFormat="true" ht="25.5" hidden="false" customHeight="false" outlineLevel="0" collapsed="false">
      <c r="A53" s="501" t="s">
        <v>320</v>
      </c>
      <c r="B53" s="267" t="s">
        <v>142</v>
      </c>
      <c r="C53" s="502" t="n">
        <f aca="false">SUM(D53:J53)</f>
        <v>1909186.5</v>
      </c>
      <c r="D53" s="503" t="n">
        <v>1097989</v>
      </c>
      <c r="E53" s="503" t="n">
        <v>536406.5</v>
      </c>
      <c r="F53" s="503" t="n">
        <v>71890</v>
      </c>
      <c r="G53" s="503" t="n">
        <v>63754</v>
      </c>
      <c r="H53" s="503" t="n">
        <v>17009</v>
      </c>
      <c r="I53" s="503" t="n">
        <v>65334.5</v>
      </c>
      <c r="J53" s="503" t="n">
        <v>56803.5</v>
      </c>
    </row>
    <row r="54" customFormat="false" ht="12.75" hidden="false" customHeight="false" outlineLevel="0" collapsed="false">
      <c r="A54" s="491" t="s">
        <v>85</v>
      </c>
      <c r="B54" s="266"/>
      <c r="C54" s="500"/>
      <c r="D54" s="504"/>
      <c r="E54" s="504"/>
      <c r="F54" s="504"/>
      <c r="G54" s="504"/>
      <c r="H54" s="504"/>
      <c r="I54" s="504"/>
      <c r="J54" s="504"/>
    </row>
    <row r="55" customFormat="false" ht="12.75" hidden="false" customHeight="false" outlineLevel="0" collapsed="false">
      <c r="A55" s="489" t="s">
        <v>335</v>
      </c>
      <c r="B55" s="266" t="s">
        <v>142</v>
      </c>
      <c r="C55" s="500" t="n">
        <f aca="false">SUM(D55:J55)</f>
        <v>259031</v>
      </c>
      <c r="D55" s="504" t="n">
        <v>137692.5</v>
      </c>
      <c r="E55" s="504" t="n">
        <v>75215</v>
      </c>
      <c r="F55" s="504" t="n">
        <v>7203</v>
      </c>
      <c r="G55" s="504" t="n">
        <v>1576.5</v>
      </c>
      <c r="H55" s="504" t="n">
        <v>6219.5</v>
      </c>
      <c r="I55" s="504" t="n">
        <v>20442.5</v>
      </c>
      <c r="J55" s="504" t="n">
        <v>10682</v>
      </c>
    </row>
    <row r="56" customFormat="false" ht="12.75" hidden="false" customHeight="false" outlineLevel="0" collapsed="false">
      <c r="A56" s="489" t="s">
        <v>336</v>
      </c>
      <c r="B56" s="266" t="s">
        <v>142</v>
      </c>
      <c r="C56" s="500" t="n">
        <f aca="false">SUM(D56:J56)</f>
        <v>1440370</v>
      </c>
      <c r="D56" s="504" t="n">
        <v>933027</v>
      </c>
      <c r="E56" s="504" t="n">
        <v>384691</v>
      </c>
      <c r="F56" s="504" t="n">
        <v>57172</v>
      </c>
      <c r="G56" s="504" t="n">
        <v>33793</v>
      </c>
      <c r="H56" s="504" t="n">
        <v>6098.5</v>
      </c>
      <c r="I56" s="504" t="n">
        <v>19076</v>
      </c>
      <c r="J56" s="504" t="n">
        <v>6512.5</v>
      </c>
    </row>
    <row r="57" customFormat="false" ht="25.5" hidden="false" customHeight="false" outlineLevel="0" collapsed="false">
      <c r="A57" s="489" t="s">
        <v>337</v>
      </c>
      <c r="B57" s="266"/>
      <c r="C57" s="500" t="n">
        <f aca="false">C52/C53</f>
        <v>2.97489689980523</v>
      </c>
      <c r="D57" s="504" t="n">
        <f aca="false">D52/D53</f>
        <v>3.00148362142062</v>
      </c>
      <c r="E57" s="504" t="n">
        <f aca="false">E52/E53</f>
        <v>2.60273132409842</v>
      </c>
      <c r="F57" s="504" t="n">
        <f aca="false">F52/F53</f>
        <v>2.79714842119905</v>
      </c>
      <c r="G57" s="504" t="n">
        <f aca="false">G52/G53</f>
        <v>1.1898547542115</v>
      </c>
      <c r="H57" s="504" t="n">
        <f aca="false">H52/H53</f>
        <v>9.12081839026398</v>
      </c>
      <c r="I57" s="504" t="n">
        <f aca="false">I52/I53</f>
        <v>1.24214618616504</v>
      </c>
      <c r="J57" s="504" t="n">
        <f aca="false">J52/J53</f>
        <v>8.35650972211219</v>
      </c>
    </row>
    <row r="58" customFormat="false" ht="25.5" hidden="false" customHeight="false" outlineLevel="0" collapsed="false">
      <c r="A58" s="489" t="s">
        <v>338</v>
      </c>
      <c r="B58" s="266" t="s">
        <v>339</v>
      </c>
      <c r="C58" s="218" t="n">
        <f aca="false">C53*365/C52</f>
        <v>122.693327632261</v>
      </c>
      <c r="D58" s="218" t="n">
        <f aca="false">D53*365/D52</f>
        <v>121.606527317062</v>
      </c>
      <c r="E58" s="218" t="n">
        <f aca="false">E53*365/E52</f>
        <v>140.237294806614</v>
      </c>
      <c r="F58" s="218" t="n">
        <f aca="false">F53*365/F52</f>
        <v>130.490036650803</v>
      </c>
      <c r="G58" s="218" t="n">
        <v>318</v>
      </c>
      <c r="H58" s="218" t="n">
        <f aca="false">H53*365/H52</f>
        <v>40.0183387479373</v>
      </c>
      <c r="I58" s="218" t="n">
        <f aca="false">I53*365/I52</f>
        <v>293.846251001171</v>
      </c>
      <c r="J58" s="218" t="n">
        <f aca="false">J53*365/J52</f>
        <v>43.6785227490578</v>
      </c>
    </row>
    <row r="59" customFormat="false" ht="12.75" hidden="false" customHeight="false" outlineLevel="0" collapsed="false">
      <c r="A59" s="491" t="s">
        <v>85</v>
      </c>
      <c r="B59" s="508"/>
      <c r="C59" s="218"/>
      <c r="D59" s="218"/>
      <c r="E59" s="218"/>
      <c r="F59" s="218"/>
      <c r="G59" s="218"/>
      <c r="H59" s="218"/>
      <c r="I59" s="218"/>
      <c r="J59" s="218"/>
    </row>
    <row r="60" customFormat="false" ht="12.75" hidden="false" customHeight="false" outlineLevel="0" collapsed="false">
      <c r="A60" s="489" t="s">
        <v>335</v>
      </c>
      <c r="B60" s="266" t="s">
        <v>339</v>
      </c>
      <c r="C60" s="218" t="n">
        <f aca="false">C55*365/C52</f>
        <v>16.6465535713311</v>
      </c>
      <c r="D60" s="218" t="n">
        <f aca="false">D55*365/D52</f>
        <v>15.2499767872033</v>
      </c>
      <c r="E60" s="218" t="n">
        <f aca="false">E55*365/E52</f>
        <v>19.664094541881</v>
      </c>
      <c r="F60" s="218" t="n">
        <f aca="false">F55*365/F52</f>
        <v>13.0744155514777</v>
      </c>
      <c r="G60" s="218" t="n">
        <v>0</v>
      </c>
      <c r="H60" s="218" t="n">
        <f aca="false">H55*365/H52</f>
        <v>14.6330800072195</v>
      </c>
      <c r="I60" s="218" t="n">
        <f aca="false">I55*365/I52</f>
        <v>91.9415008317417</v>
      </c>
      <c r="J60" s="218" t="n">
        <f aca="false">J55*365/J52</f>
        <v>8.21382450034655</v>
      </c>
    </row>
    <row r="61" customFormat="false" ht="12.75" hidden="false" customHeight="false" outlineLevel="0" collapsed="false">
      <c r="A61" s="489" t="s">
        <v>336</v>
      </c>
      <c r="B61" s="266" t="s">
        <v>339</v>
      </c>
      <c r="C61" s="218" t="n">
        <f aca="false">C56*365/C52</f>
        <v>92.5649685463832</v>
      </c>
      <c r="D61" s="218" t="n">
        <f aca="false">D56*365/D52</f>
        <v>103.336347962554</v>
      </c>
      <c r="E61" s="218" t="n">
        <f aca="false">E56*365/E52</f>
        <v>100.573026569311</v>
      </c>
      <c r="F61" s="218" t="n">
        <f aca="false">F56*365/F52</f>
        <v>103.774883508133</v>
      </c>
      <c r="G61" s="218" t="n">
        <v>0</v>
      </c>
      <c r="H61" s="218" t="n">
        <f aca="false">H56*365/H52</f>
        <v>14.3483943120875</v>
      </c>
      <c r="I61" s="218" t="n">
        <f aca="false">I56*365/I52</f>
        <v>85.7955763662128</v>
      </c>
      <c r="J61" s="218" t="n">
        <f aca="false">J56*365/J52</f>
        <v>5.0077262739662</v>
      </c>
    </row>
  </sheetData>
  <mergeCells count="3">
    <mergeCell ref="I15:J15"/>
    <mergeCell ref="A17:J17"/>
    <mergeCell ref="A40:J40"/>
  </mergeCells>
  <printOptions headings="false" gridLines="false" gridLinesSet="true" horizontalCentered="false" verticalCentered="false"/>
  <pageMargins left="0.590277777777778" right="0" top="0.90555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6.7"/>
    <col collapsed="false" customWidth="true" hidden="false" outlineLevel="0" max="3" min="3" style="0" width="23.85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6" min="6" style="499" width="16.56"/>
  </cols>
  <sheetData>
    <row r="1" customFormat="false" ht="14.25" hidden="false" customHeight="false" outlineLevel="0" collapsed="false">
      <c r="A1" s="509"/>
      <c r="B1" s="510"/>
      <c r="C1" s="511"/>
      <c r="E1" s="235" t="s">
        <v>347</v>
      </c>
      <c r="F1" s="235"/>
    </row>
    <row r="2" customFormat="false" ht="12.75" hidden="false" customHeight="false" outlineLevel="0" collapsed="false">
      <c r="A2" s="509"/>
      <c r="B2" s="510"/>
      <c r="C2" s="511"/>
    </row>
    <row r="3" customFormat="false" ht="48" hidden="false" customHeight="true" outlineLevel="0" collapsed="false">
      <c r="A3" s="512" t="s">
        <v>348</v>
      </c>
      <c r="B3" s="512"/>
      <c r="C3" s="512"/>
      <c r="D3" s="512"/>
      <c r="E3" s="512"/>
      <c r="F3" s="512"/>
    </row>
    <row r="5" s="214" customFormat="true" ht="45" hidden="false" customHeight="false" outlineLevel="0" collapsed="false">
      <c r="A5" s="513" t="s">
        <v>4</v>
      </c>
      <c r="B5" s="513" t="s">
        <v>139</v>
      </c>
      <c r="C5" s="513" t="s">
        <v>349</v>
      </c>
      <c r="D5" s="513" t="s">
        <v>350</v>
      </c>
      <c r="E5" s="513" t="s">
        <v>351</v>
      </c>
      <c r="F5" s="514" t="s">
        <v>352</v>
      </c>
    </row>
    <row r="6" customFormat="false" ht="30" hidden="false" customHeight="true" outlineLevel="0" collapsed="false">
      <c r="A6" s="515" t="s">
        <v>314</v>
      </c>
      <c r="B6" s="516" t="s">
        <v>142</v>
      </c>
      <c r="C6" s="517" t="n">
        <v>5087642</v>
      </c>
      <c r="D6" s="517" t="n">
        <v>5679633</v>
      </c>
      <c r="E6" s="517" t="n">
        <f aca="false">D6-C6</f>
        <v>591991</v>
      </c>
      <c r="F6" s="518" t="n">
        <f aca="false">D6/C6*100-100</f>
        <v>11.6358619572682</v>
      </c>
    </row>
    <row r="7" customFormat="false" ht="30" hidden="false" customHeight="true" outlineLevel="0" collapsed="false">
      <c r="A7" s="519" t="s">
        <v>320</v>
      </c>
      <c r="B7" s="516" t="s">
        <v>142</v>
      </c>
      <c r="C7" s="517" t="n">
        <v>1837009.5</v>
      </c>
      <c r="D7" s="517" t="n">
        <v>1909186.5</v>
      </c>
      <c r="E7" s="517" t="n">
        <f aca="false">D7-C7</f>
        <v>72177</v>
      </c>
      <c r="F7" s="518" t="n">
        <f aca="false">D7/C7*100-100</f>
        <v>3.92904881547973</v>
      </c>
    </row>
    <row r="8" customFormat="false" ht="30" hidden="false" customHeight="true" outlineLevel="0" collapsed="false">
      <c r="A8" s="519" t="s">
        <v>337</v>
      </c>
      <c r="B8" s="516"/>
      <c r="C8" s="520" t="n">
        <f aca="false">C6/C7</f>
        <v>2.76952405526482</v>
      </c>
      <c r="D8" s="520" t="n">
        <f aca="false">D6/D7</f>
        <v>2.97489689980523</v>
      </c>
      <c r="E8" s="521" t="n">
        <f aca="false">D8-C8</f>
        <v>0.205372844540411</v>
      </c>
      <c r="F8" s="522" t="n">
        <f aca="false">D8/C8*100-100</f>
        <v>7.41545624599289</v>
      </c>
    </row>
    <row r="9" customFormat="false" ht="30" hidden="false" customHeight="true" outlineLevel="0" collapsed="false">
      <c r="A9" s="519" t="s">
        <v>338</v>
      </c>
      <c r="B9" s="516" t="s">
        <v>353</v>
      </c>
      <c r="C9" s="523" t="n">
        <f aca="false">C7*365/C6</f>
        <v>131.791597659584</v>
      </c>
      <c r="D9" s="523" t="n">
        <f aca="false">D7*365/D6</f>
        <v>122.693327632261</v>
      </c>
      <c r="E9" s="523" t="n">
        <v>-9</v>
      </c>
      <c r="F9" s="522" t="n">
        <f aca="false">D9/C9*100-100</f>
        <v>-6.90352813752492</v>
      </c>
    </row>
    <row r="10" customFormat="false" ht="12.75" hidden="false" customHeight="false" outlineLevel="0" collapsed="false">
      <c r="A10" s="509"/>
      <c r="B10" s="510"/>
      <c r="C10" s="524"/>
    </row>
    <row r="11" customFormat="false" ht="32.25" hidden="false" customHeight="true" outlineLevel="0" collapsed="false">
      <c r="A11" s="525" t="s">
        <v>354</v>
      </c>
      <c r="B11" s="525"/>
      <c r="C11" s="525"/>
      <c r="D11" s="525"/>
      <c r="E11" s="525"/>
      <c r="F11" s="525"/>
    </row>
    <row r="12" customFormat="false" ht="25.5" hidden="false" customHeight="true" outlineLevel="0" collapsed="false">
      <c r="A12" s="525"/>
      <c r="B12" s="525"/>
      <c r="C12" s="525"/>
      <c r="D12" s="525"/>
      <c r="E12" s="526" t="n">
        <f aca="false">SUM(E14+E15)</f>
        <v>0.205</v>
      </c>
      <c r="F12" s="527"/>
    </row>
    <row r="13" s="532" customFormat="true" ht="15" hidden="false" customHeight="false" outlineLevel="0" collapsed="false">
      <c r="A13" s="528" t="s">
        <v>254</v>
      </c>
      <c r="B13" s="529"/>
      <c r="C13" s="529"/>
      <c r="D13" s="529"/>
      <c r="E13" s="530"/>
      <c r="F13" s="531"/>
    </row>
    <row r="14" s="532" customFormat="true" ht="39.75" hidden="false" customHeight="true" outlineLevel="0" collapsed="false">
      <c r="A14" s="533" t="s">
        <v>355</v>
      </c>
      <c r="B14" s="529"/>
      <c r="C14" s="529"/>
      <c r="D14" s="529"/>
      <c r="E14" s="534" t="n">
        <v>0.322</v>
      </c>
      <c r="F14" s="531"/>
    </row>
    <row r="15" s="532" customFormat="true" ht="43.5" hidden="false" customHeight="true" outlineLevel="0" collapsed="false">
      <c r="A15" s="533" t="s">
        <v>356</v>
      </c>
      <c r="B15" s="529"/>
      <c r="C15" s="529"/>
      <c r="D15" s="529"/>
      <c r="E15" s="534" t="n">
        <v>-0.117</v>
      </c>
      <c r="F15" s="531"/>
    </row>
    <row r="16" customFormat="false" ht="15" hidden="false" customHeight="false" outlineLevel="0" collapsed="false">
      <c r="A16" s="535"/>
      <c r="B16" s="535"/>
      <c r="C16" s="535"/>
      <c r="D16" s="535"/>
      <c r="E16" s="535"/>
      <c r="F16" s="536"/>
    </row>
    <row r="17" customFormat="false" ht="34.5" hidden="false" customHeight="true" outlineLevel="0" collapsed="false">
      <c r="A17" s="525" t="s">
        <v>357</v>
      </c>
      <c r="B17" s="525"/>
      <c r="C17" s="525"/>
      <c r="D17" s="525"/>
      <c r="E17" s="525"/>
      <c r="F17" s="525"/>
    </row>
    <row r="18" s="234" customFormat="true" ht="24.75" hidden="false" customHeight="true" outlineLevel="0" collapsed="false">
      <c r="A18" s="479"/>
      <c r="B18" s="537" t="s">
        <v>353</v>
      </c>
      <c r="C18" s="479"/>
      <c r="D18" s="479"/>
      <c r="E18" s="538" t="n">
        <f aca="false">E9</f>
        <v>-9</v>
      </c>
      <c r="F18" s="539"/>
    </row>
    <row r="19" s="532" customFormat="true" ht="15" hidden="false" customHeight="false" outlineLevel="0" collapsed="false">
      <c r="A19" s="528" t="s">
        <v>254</v>
      </c>
      <c r="B19" s="529"/>
      <c r="C19" s="529"/>
      <c r="D19" s="529"/>
      <c r="E19" s="540"/>
      <c r="F19" s="531"/>
    </row>
    <row r="20" s="532" customFormat="true" ht="44.25" hidden="false" customHeight="true" outlineLevel="0" collapsed="false">
      <c r="A20" s="533" t="s">
        <v>355</v>
      </c>
      <c r="B20" s="529"/>
      <c r="C20" s="529"/>
      <c r="D20" s="529"/>
      <c r="E20" s="540" t="n">
        <v>4</v>
      </c>
      <c r="F20" s="531"/>
    </row>
    <row r="21" s="532" customFormat="true" ht="44.25" hidden="false" customHeight="true" outlineLevel="0" collapsed="false">
      <c r="A21" s="533" t="s">
        <v>356</v>
      </c>
      <c r="B21" s="529"/>
      <c r="C21" s="529"/>
      <c r="D21" s="529"/>
      <c r="E21" s="540" t="n">
        <v>-13</v>
      </c>
      <c r="F21" s="541"/>
    </row>
    <row r="22" s="532" customFormat="true" ht="12.75" hidden="false" customHeight="false" outlineLevel="0" collapsed="false">
      <c r="E22" s="542"/>
      <c r="F22" s="541"/>
    </row>
    <row r="23" customFormat="false" ht="12.75" hidden="false" customHeight="false" outlineLevel="0" collapsed="false">
      <c r="E23" s="543"/>
    </row>
  </sheetData>
  <mergeCells count="4">
    <mergeCell ref="E1:F1"/>
    <mergeCell ref="A3:F3"/>
    <mergeCell ref="A11:F11"/>
    <mergeCell ref="A17:F17"/>
  </mergeCells>
  <printOptions headings="false" gridLines="false" gridLinesSet="true" horizontalCentered="false" verticalCentered="false"/>
  <pageMargins left="0.7875" right="0" top="1.10208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3.99"/>
    <col collapsed="false" customWidth="true" hidden="true" outlineLevel="0" max="2" min="2" style="51" width="2.42"/>
    <col collapsed="false" customWidth="true" hidden="true" outlineLevel="0" max="3" min="3" style="51" width="28.28"/>
    <col collapsed="false" customWidth="true" hidden="false" outlineLevel="0" max="4" min="4" style="52" width="7.42"/>
    <col collapsed="false" customWidth="true" hidden="false" outlineLevel="0" max="5" min="5" style="53" width="8.99"/>
    <col collapsed="false" customWidth="true" hidden="false" outlineLevel="0" max="6" min="6" style="53" width="9.41"/>
    <col collapsed="false" customWidth="true" hidden="false" outlineLevel="0" max="7" min="7" style="53" width="9.28"/>
    <col collapsed="false" customWidth="true" hidden="false" outlineLevel="0" max="8" min="8" style="53" width="8.28"/>
    <col collapsed="false" customWidth="true" hidden="false" outlineLevel="0" max="9" min="9" style="54" width="7.14"/>
    <col collapsed="false" customWidth="true" hidden="false" outlineLevel="0" max="10" min="10" style="53" width="8.99"/>
    <col collapsed="false" customWidth="true" hidden="false" outlineLevel="0" max="11" min="11" style="54" width="7.85"/>
    <col collapsed="false" customWidth="true" hidden="false" outlineLevel="0" max="13" min="12" style="53" width="9.28"/>
    <col collapsed="false" customWidth="true" hidden="false" outlineLevel="0" max="14" min="14" style="53" width="9.41"/>
    <col collapsed="false" customWidth="true" hidden="false" outlineLevel="0" max="15" min="15" style="53" width="8.14"/>
    <col collapsed="false" customWidth="true" hidden="false" outlineLevel="0" max="16" min="16" style="54" width="6.99"/>
    <col collapsed="false" customWidth="true" hidden="false" outlineLevel="0" max="17" min="17" style="53" width="8.14"/>
    <col collapsed="false" customWidth="true" hidden="false" outlineLevel="0" max="18" min="18" style="54" width="7.85"/>
    <col collapsed="false" customWidth="true" hidden="false" outlineLevel="0" max="19" min="19" style="1" width="9.28"/>
    <col collapsed="false" customWidth="false" hidden="false" outlineLevel="0" max="20" min="20" style="55" width="9.14"/>
    <col collapsed="false" customWidth="false" hidden="false" outlineLevel="0" max="21" min="21" style="1" width="9.14"/>
    <col collapsed="false" customWidth="true" hidden="false" outlineLevel="0" max="22" min="22" style="1" width="7.28"/>
    <col collapsed="false" customWidth="true" hidden="false" outlineLevel="0" max="23" min="23" style="56" width="6.7"/>
    <col collapsed="false" customWidth="true" hidden="false" outlineLevel="0" max="24" min="24" style="1" width="6.56"/>
    <col collapsed="false" customWidth="true" hidden="false" outlineLevel="0" max="25" min="25" style="56" width="7.28"/>
    <col collapsed="false" customWidth="false" hidden="false" outlineLevel="0" max="257" min="26" style="53" width="9.14"/>
  </cols>
  <sheetData>
    <row r="1" s="62" customFormat="true" ht="18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 t="s">
        <v>2</v>
      </c>
      <c r="Q1" s="59"/>
      <c r="R1" s="59"/>
      <c r="S1" s="60"/>
      <c r="T1" s="61"/>
      <c r="U1" s="60"/>
      <c r="W1" s="59" t="s">
        <v>66</v>
      </c>
      <c r="X1" s="59"/>
      <c r="Y1" s="59"/>
    </row>
    <row r="2" s="65" customFormat="true" ht="18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W2" s="66"/>
      <c r="Y2" s="66"/>
    </row>
    <row r="3" s="65" customFormat="tru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5" customFormat="true" ht="18" hidden="false" customHeight="false" outlineLevel="0" collapsed="false">
      <c r="A4" s="63"/>
      <c r="B4" s="67"/>
      <c r="C4" s="67"/>
      <c r="D4" s="5" t="s">
        <v>6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3" customFormat="true" ht="29.25" hidden="false" customHeight="true" outlineLevel="0" collapsed="false">
      <c r="A5" s="68"/>
      <c r="B5" s="68"/>
      <c r="C5" s="68"/>
      <c r="D5" s="69"/>
      <c r="I5" s="70"/>
      <c r="K5" s="70"/>
      <c r="P5" s="70"/>
      <c r="R5" s="70"/>
      <c r="T5" s="26"/>
      <c r="W5" s="70"/>
      <c r="Y5" s="70"/>
    </row>
    <row r="6" s="72" customFormat="true" ht="14.25" hidden="false" customHeight="true" outlineLevel="0" collapsed="false">
      <c r="A6" s="71" t="s">
        <v>4</v>
      </c>
      <c r="B6" s="71"/>
      <c r="C6" s="71"/>
      <c r="D6" s="10" t="s">
        <v>69</v>
      </c>
      <c r="E6" s="12" t="s">
        <v>5</v>
      </c>
      <c r="F6" s="12"/>
      <c r="G6" s="12"/>
      <c r="H6" s="12"/>
      <c r="I6" s="12"/>
      <c r="J6" s="12"/>
      <c r="K6" s="12"/>
      <c r="L6" s="12" t="s">
        <v>7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72" customFormat="true" ht="29.25" hidden="false" customHeight="true" outlineLevel="0" collapsed="false">
      <c r="A7" s="71"/>
      <c r="B7" s="71"/>
      <c r="C7" s="71"/>
      <c r="D7" s="10"/>
      <c r="E7" s="12"/>
      <c r="F7" s="12"/>
      <c r="G7" s="12"/>
      <c r="H7" s="12"/>
      <c r="I7" s="12"/>
      <c r="J7" s="12"/>
      <c r="K7" s="12"/>
      <c r="L7" s="9" t="s">
        <v>6</v>
      </c>
      <c r="M7" s="9"/>
      <c r="N7" s="9"/>
      <c r="O7" s="9"/>
      <c r="P7" s="9"/>
      <c r="Q7" s="9"/>
      <c r="R7" s="9"/>
      <c r="S7" s="9" t="s">
        <v>8</v>
      </c>
      <c r="T7" s="9"/>
      <c r="U7" s="9"/>
      <c r="V7" s="9"/>
      <c r="W7" s="9"/>
      <c r="X7" s="9"/>
      <c r="Y7" s="9"/>
    </row>
    <row r="8" s="72" customFormat="true" ht="42" hidden="false" customHeight="true" outlineLevel="0" collapsed="false">
      <c r="A8" s="71"/>
      <c r="B8" s="71"/>
      <c r="C8" s="71"/>
      <c r="D8" s="10"/>
      <c r="E8" s="10" t="s">
        <v>71</v>
      </c>
      <c r="F8" s="10" t="s">
        <v>72</v>
      </c>
      <c r="G8" s="10" t="s">
        <v>73</v>
      </c>
      <c r="H8" s="73" t="s">
        <v>74</v>
      </c>
      <c r="I8" s="73"/>
      <c r="J8" s="73" t="s">
        <v>75</v>
      </c>
      <c r="K8" s="73"/>
      <c r="L8" s="10" t="s">
        <v>71</v>
      </c>
      <c r="M8" s="10" t="s">
        <v>72</v>
      </c>
      <c r="N8" s="10" t="s">
        <v>73</v>
      </c>
      <c r="O8" s="73" t="s">
        <v>74</v>
      </c>
      <c r="P8" s="73"/>
      <c r="Q8" s="73" t="s">
        <v>75</v>
      </c>
      <c r="R8" s="73"/>
      <c r="S8" s="10" t="s">
        <v>71</v>
      </c>
      <c r="T8" s="74" t="s">
        <v>72</v>
      </c>
      <c r="U8" s="10" t="s">
        <v>73</v>
      </c>
      <c r="V8" s="73" t="s">
        <v>74</v>
      </c>
      <c r="W8" s="73"/>
      <c r="X8" s="73" t="s">
        <v>75</v>
      </c>
      <c r="Y8" s="73"/>
    </row>
    <row r="9" s="72" customFormat="true" ht="36" hidden="false" customHeight="true" outlineLevel="0" collapsed="false">
      <c r="A9" s="71"/>
      <c r="B9" s="71"/>
      <c r="C9" s="71"/>
      <c r="D9" s="10"/>
      <c r="E9" s="10"/>
      <c r="F9" s="10"/>
      <c r="G9" s="10"/>
      <c r="H9" s="10" t="s">
        <v>76</v>
      </c>
      <c r="I9" s="75" t="s">
        <v>77</v>
      </c>
      <c r="J9" s="10" t="s">
        <v>76</v>
      </c>
      <c r="K9" s="75" t="s">
        <v>77</v>
      </c>
      <c r="L9" s="10"/>
      <c r="M9" s="10"/>
      <c r="N9" s="10"/>
      <c r="O9" s="10" t="s">
        <v>76</v>
      </c>
      <c r="P9" s="75" t="s">
        <v>77</v>
      </c>
      <c r="Q9" s="10" t="s">
        <v>76</v>
      </c>
      <c r="R9" s="75" t="s">
        <v>77</v>
      </c>
      <c r="S9" s="10"/>
      <c r="T9" s="74"/>
      <c r="U9" s="10"/>
      <c r="V9" s="10" t="s">
        <v>76</v>
      </c>
      <c r="W9" s="75" t="s">
        <v>77</v>
      </c>
      <c r="X9" s="10" t="s">
        <v>76</v>
      </c>
      <c r="Y9" s="75" t="s">
        <v>77</v>
      </c>
    </row>
    <row r="10" s="83" customFormat="true" ht="36" hidden="false" customHeight="true" outlineLevel="0" collapsed="false">
      <c r="A10" s="41" t="s">
        <v>78</v>
      </c>
      <c r="B10" s="41"/>
      <c r="C10" s="41"/>
      <c r="D10" s="76" t="s">
        <v>79</v>
      </c>
      <c r="E10" s="44" t="n">
        <f aca="false">SUM(L10,S10,)</f>
        <v>2812</v>
      </c>
      <c r="F10" s="44" t="n">
        <f aca="false">SUM(M10,T10,)</f>
        <v>3029</v>
      </c>
      <c r="G10" s="44" t="n">
        <f aca="false">SUM(N10,U10,)</f>
        <v>2810</v>
      </c>
      <c r="H10" s="44" t="n">
        <f aca="false">G10-E10</f>
        <v>-2</v>
      </c>
      <c r="I10" s="77" t="n">
        <f aca="false">G10/E10*100-100</f>
        <v>-0.0711237553342841</v>
      </c>
      <c r="J10" s="78" t="n">
        <f aca="false">G10-F10</f>
        <v>-219</v>
      </c>
      <c r="K10" s="77" t="n">
        <f aca="false">G10/F10*100-100</f>
        <v>-7.23010894684715</v>
      </c>
      <c r="L10" s="79" t="n">
        <f aca="false">SUM(L11:L12)</f>
        <v>2729</v>
      </c>
      <c r="M10" s="79" t="n">
        <f aca="false">SUM(M11:M12)</f>
        <v>2956</v>
      </c>
      <c r="N10" s="79" t="n">
        <v>2729</v>
      </c>
      <c r="O10" s="44" t="n">
        <f aca="false">N10-L10</f>
        <v>0</v>
      </c>
      <c r="P10" s="77" t="n">
        <f aca="false">N10/L10*100-100</f>
        <v>0</v>
      </c>
      <c r="Q10" s="44" t="n">
        <f aca="false">N10-M10</f>
        <v>-227</v>
      </c>
      <c r="R10" s="77" t="n">
        <f aca="false">N10/M10*100-100</f>
        <v>-7.67929634641408</v>
      </c>
      <c r="S10" s="80" t="n">
        <f aca="false">SUM(S11:S12)</f>
        <v>83</v>
      </c>
      <c r="T10" s="80" t="n">
        <f aca="false">SUM(T11:T12)</f>
        <v>73</v>
      </c>
      <c r="U10" s="80" t="n">
        <f aca="false">SUM(U11:U12)</f>
        <v>81</v>
      </c>
      <c r="V10" s="81" t="n">
        <f aca="false">U10-S10</f>
        <v>-2</v>
      </c>
      <c r="W10" s="82" t="n">
        <f aca="false">U10/S10*100-100</f>
        <v>-2.40963855421687</v>
      </c>
      <c r="X10" s="81" t="n">
        <f aca="false">U10-T10</f>
        <v>8</v>
      </c>
      <c r="Y10" s="82" t="n">
        <f aca="false">U10/T10*100-100</f>
        <v>10.958904109589</v>
      </c>
    </row>
    <row r="11" s="93" customFormat="true" ht="27" hidden="false" customHeight="true" outlineLevel="0" collapsed="false">
      <c r="A11" s="84" t="s">
        <v>80</v>
      </c>
      <c r="B11" s="84"/>
      <c r="C11" s="84"/>
      <c r="D11" s="85" t="s">
        <v>79</v>
      </c>
      <c r="E11" s="86" t="n">
        <f aca="false">SUM(L11,S11,)</f>
        <v>873</v>
      </c>
      <c r="F11" s="86" t="n">
        <f aca="false">SUM(M11,T11,)</f>
        <v>904</v>
      </c>
      <c r="G11" s="86" t="n">
        <f aca="false">SUM(N11,U11,)</f>
        <v>795</v>
      </c>
      <c r="H11" s="86" t="n">
        <f aca="false">G11-E11</f>
        <v>-78</v>
      </c>
      <c r="I11" s="87" t="n">
        <f aca="false">G11/E11*100-100</f>
        <v>-8.93470790378007</v>
      </c>
      <c r="J11" s="88" t="n">
        <f aca="false">G11-F11</f>
        <v>-109</v>
      </c>
      <c r="K11" s="87" t="n">
        <f aca="false">G11/F11*100-100</f>
        <v>-12.0575221238938</v>
      </c>
      <c r="L11" s="89" t="n">
        <v>805</v>
      </c>
      <c r="M11" s="89" t="n">
        <v>844</v>
      </c>
      <c r="N11" s="89" t="n">
        <v>730</v>
      </c>
      <c r="O11" s="86" t="n">
        <f aca="false">N11-L11</f>
        <v>-75</v>
      </c>
      <c r="P11" s="87" t="n">
        <f aca="false">N11/L11*100-100</f>
        <v>-9.3167701863354</v>
      </c>
      <c r="Q11" s="86" t="n">
        <f aca="false">N11-M11</f>
        <v>-114</v>
      </c>
      <c r="R11" s="87" t="n">
        <f aca="false">N11/M11*100-100</f>
        <v>-13.5071090047393</v>
      </c>
      <c r="S11" s="90" t="n">
        <f aca="false">58+9+1</f>
        <v>68</v>
      </c>
      <c r="T11" s="90" t="n">
        <v>60</v>
      </c>
      <c r="U11" s="90" t="n">
        <f aca="false">55+1+9</f>
        <v>65</v>
      </c>
      <c r="V11" s="91" t="n">
        <f aca="false">U11-S11</f>
        <v>-3</v>
      </c>
      <c r="W11" s="92" t="n">
        <f aca="false">U11/S11*100-100</f>
        <v>-4.41176470588235</v>
      </c>
      <c r="X11" s="91" t="n">
        <f aca="false">U11-T11</f>
        <v>5</v>
      </c>
      <c r="Y11" s="92" t="n">
        <f aca="false">U11/T11*100-100</f>
        <v>8.33333333333333</v>
      </c>
    </row>
    <row r="12" s="93" customFormat="true" ht="29.25" hidden="false" customHeight="true" outlineLevel="0" collapsed="false">
      <c r="A12" s="84" t="s">
        <v>81</v>
      </c>
      <c r="B12" s="84"/>
      <c r="C12" s="84"/>
      <c r="D12" s="85" t="s">
        <v>79</v>
      </c>
      <c r="E12" s="86" t="n">
        <f aca="false">SUM(L12,S12,)</f>
        <v>1939</v>
      </c>
      <c r="F12" s="86" t="n">
        <f aca="false">SUM(M12,T12,)</f>
        <v>2125</v>
      </c>
      <c r="G12" s="86" t="n">
        <f aca="false">SUM(N12,U12,)</f>
        <v>2051</v>
      </c>
      <c r="H12" s="86" t="n">
        <f aca="false">G12-E12</f>
        <v>112</v>
      </c>
      <c r="I12" s="87" t="n">
        <f aca="false">G12/E12*100-100</f>
        <v>5.77617328519855</v>
      </c>
      <c r="J12" s="88" t="n">
        <f aca="false">G12-F12</f>
        <v>-74</v>
      </c>
      <c r="K12" s="87" t="n">
        <f aca="false">G12/F12*100-100</f>
        <v>-3.48235294117647</v>
      </c>
      <c r="L12" s="89" t="n">
        <v>1924</v>
      </c>
      <c r="M12" s="89" t="n">
        <v>2112</v>
      </c>
      <c r="N12" s="89" t="n">
        <v>2035</v>
      </c>
      <c r="O12" s="86" t="n">
        <f aca="false">N12-L12</f>
        <v>111</v>
      </c>
      <c r="P12" s="87" t="n">
        <f aca="false">N12/L12*100-100</f>
        <v>5.76923076923077</v>
      </c>
      <c r="Q12" s="86" t="n">
        <f aca="false">N12-M12</f>
        <v>-77</v>
      </c>
      <c r="R12" s="87" t="n">
        <f aca="false">N12/M12*100-100</f>
        <v>-3.64583333333334</v>
      </c>
      <c r="S12" s="90" t="n">
        <f aca="false">8+5+2</f>
        <v>15</v>
      </c>
      <c r="T12" s="90" t="n">
        <v>13</v>
      </c>
      <c r="U12" s="90" t="n">
        <f aca="false">6+8+2</f>
        <v>16</v>
      </c>
      <c r="V12" s="91" t="n">
        <f aca="false">U12-S12</f>
        <v>1</v>
      </c>
      <c r="W12" s="92" t="n">
        <f aca="false">U12/S12*100-100</f>
        <v>6.66666666666667</v>
      </c>
      <c r="X12" s="91" t="n">
        <f aca="false">U12-T12</f>
        <v>3</v>
      </c>
      <c r="Y12" s="92" t="n">
        <f aca="false">U12/T12*100-100</f>
        <v>23.0769230769231</v>
      </c>
    </row>
    <row r="13" s="100" customFormat="true" ht="36" hidden="false" customHeight="true" outlineLevel="0" collapsed="false">
      <c r="A13" s="9" t="s">
        <v>82</v>
      </c>
      <c r="B13" s="9"/>
      <c r="C13" s="9"/>
      <c r="D13" s="85" t="s">
        <v>79</v>
      </c>
      <c r="E13" s="19" t="n">
        <f aca="false">SUM(L13,S13,)</f>
        <v>33</v>
      </c>
      <c r="F13" s="19" t="n">
        <f aca="false">SUM(M13,T13,)</f>
        <v>22</v>
      </c>
      <c r="G13" s="19" t="n">
        <f aca="false">SUM(N13,U13,)</f>
        <v>20</v>
      </c>
      <c r="H13" s="19" t="n">
        <f aca="false">G13-E13</f>
        <v>-13</v>
      </c>
      <c r="I13" s="94" t="n">
        <f aca="false">G13/E13*100-100</f>
        <v>-39.3939393939394</v>
      </c>
      <c r="J13" s="95" t="n">
        <f aca="false">G13-F13</f>
        <v>-2</v>
      </c>
      <c r="K13" s="94" t="n">
        <f aca="false">G13/F13*100-100</f>
        <v>-9.09090909090909</v>
      </c>
      <c r="L13" s="96" t="n">
        <v>32</v>
      </c>
      <c r="M13" s="96" t="n">
        <v>21</v>
      </c>
      <c r="N13" s="96" t="n">
        <v>19</v>
      </c>
      <c r="O13" s="19" t="n">
        <f aca="false">N13-L13</f>
        <v>-13</v>
      </c>
      <c r="P13" s="94" t="n">
        <f aca="false">N13/L13*100-100</f>
        <v>-40.625</v>
      </c>
      <c r="Q13" s="19" t="n">
        <f aca="false">N13-M13</f>
        <v>-2</v>
      </c>
      <c r="R13" s="94" t="n">
        <f aca="false">N13/M13*100-100</f>
        <v>-9.52380952380952</v>
      </c>
      <c r="S13" s="97" t="n">
        <v>1</v>
      </c>
      <c r="T13" s="98" t="n">
        <v>1</v>
      </c>
      <c r="U13" s="97" t="n">
        <v>1</v>
      </c>
      <c r="V13" s="39" t="n">
        <f aca="false">U13-S13</f>
        <v>0</v>
      </c>
      <c r="W13" s="99" t="n">
        <f aca="false">U13/S13*100-100</f>
        <v>0</v>
      </c>
      <c r="X13" s="39" t="n">
        <f aca="false">U13-T13</f>
        <v>0</v>
      </c>
      <c r="Y13" s="99" t="n">
        <f aca="false">U13/T13*100-100</f>
        <v>0</v>
      </c>
    </row>
    <row r="14" s="102" customFormat="true" ht="36" hidden="false" customHeight="true" outlineLevel="0" collapsed="false">
      <c r="A14" s="9" t="s">
        <v>83</v>
      </c>
      <c r="B14" s="9"/>
      <c r="C14" s="9"/>
      <c r="D14" s="85" t="s">
        <v>79</v>
      </c>
      <c r="E14" s="19" t="n">
        <f aca="false">SUM(L14,S14,)</f>
        <v>165</v>
      </c>
      <c r="F14" s="19" t="n">
        <f aca="false">SUM(M14,T14,)</f>
        <v>157</v>
      </c>
      <c r="G14" s="19" t="n">
        <f aca="false">SUM(N14,U14,)</f>
        <v>92</v>
      </c>
      <c r="H14" s="19" t="n">
        <f aca="false">G14-E14</f>
        <v>-73</v>
      </c>
      <c r="I14" s="94" t="n">
        <f aca="false">G14/E14*100-100</f>
        <v>-44.2424242424242</v>
      </c>
      <c r="J14" s="95" t="n">
        <f aca="false">G14-F14</f>
        <v>-65</v>
      </c>
      <c r="K14" s="94" t="n">
        <f aca="false">G14/F14*100-100</f>
        <v>-41.4012738853503</v>
      </c>
      <c r="L14" s="19" t="n">
        <v>153</v>
      </c>
      <c r="M14" s="19" t="n">
        <v>147</v>
      </c>
      <c r="N14" s="19" t="n">
        <v>81</v>
      </c>
      <c r="O14" s="19" t="n">
        <f aca="false">N14-L14</f>
        <v>-72</v>
      </c>
      <c r="P14" s="94" t="n">
        <f aca="false">N14/L14*100-100</f>
        <v>-47.0588235294118</v>
      </c>
      <c r="Q14" s="19" t="n">
        <f aca="false">N14-M14</f>
        <v>-66</v>
      </c>
      <c r="R14" s="94" t="n">
        <f aca="false">N14/M14*100-100</f>
        <v>-44.8979591836735</v>
      </c>
      <c r="S14" s="39" t="n">
        <v>12</v>
      </c>
      <c r="T14" s="101" t="n">
        <v>10</v>
      </c>
      <c r="U14" s="39" t="n">
        <v>11</v>
      </c>
      <c r="V14" s="39" t="n">
        <f aca="false">U14-S14</f>
        <v>-1</v>
      </c>
      <c r="W14" s="99" t="n">
        <f aca="false">U14/S14*100-100</f>
        <v>-8.33333333333334</v>
      </c>
      <c r="X14" s="39" t="n">
        <f aca="false">U14-T14</f>
        <v>1</v>
      </c>
      <c r="Y14" s="99" t="n">
        <f aca="false">U14/T14*100-100</f>
        <v>10</v>
      </c>
    </row>
    <row r="15" s="45" customFormat="true" ht="36" hidden="false" customHeight="true" outlineLevel="0" collapsed="false">
      <c r="A15" s="41" t="s">
        <v>84</v>
      </c>
      <c r="B15" s="41"/>
      <c r="C15" s="41"/>
      <c r="D15" s="76" t="s">
        <v>79</v>
      </c>
      <c r="E15" s="44" t="n">
        <f aca="false">SUM(L15,S15,)</f>
        <v>2611</v>
      </c>
      <c r="F15" s="44" t="n">
        <f aca="false">SUM(M15,T15,)</f>
        <v>2850</v>
      </c>
      <c r="G15" s="44" t="n">
        <f aca="false">SUM(N15,U15,)</f>
        <v>2730</v>
      </c>
      <c r="H15" s="44" t="n">
        <f aca="false">G15-E15</f>
        <v>119</v>
      </c>
      <c r="I15" s="77" t="n">
        <f aca="false">G15/E15*100-100</f>
        <v>4.55764075067025</v>
      </c>
      <c r="J15" s="78" t="n">
        <f aca="false">G15-F15</f>
        <v>-120</v>
      </c>
      <c r="K15" s="77" t="n">
        <f aca="false">G15/F15*100-100</f>
        <v>-4.21052631578948</v>
      </c>
      <c r="L15" s="44" t="n">
        <f aca="false">SUM(L17+L18+L19)</f>
        <v>2544</v>
      </c>
      <c r="M15" s="44" t="n">
        <f aca="false">SUM(M17+M18+M19)</f>
        <v>2788</v>
      </c>
      <c r="N15" s="44" t="n">
        <f aca="false">SUM(N17+N18+N19)</f>
        <v>2665</v>
      </c>
      <c r="O15" s="44" t="n">
        <f aca="false">N15-L15</f>
        <v>121</v>
      </c>
      <c r="P15" s="77" t="n">
        <f aca="false">N15/L15*100-100</f>
        <v>4.75628930817611</v>
      </c>
      <c r="Q15" s="44" t="n">
        <f aca="false">N15-M15</f>
        <v>-123</v>
      </c>
      <c r="R15" s="77" t="n">
        <f aca="false">N15/M15*100-100</f>
        <v>-4.41176470588235</v>
      </c>
      <c r="S15" s="81" t="n">
        <f aca="false">SUM(S17+S19+S18)</f>
        <v>67</v>
      </c>
      <c r="T15" s="103" t="n">
        <f aca="false">SUM(T17+T19+T18)</f>
        <v>62</v>
      </c>
      <c r="U15" s="81" t="n">
        <f aca="false">SUM(U17+U19+U18)</f>
        <v>65</v>
      </c>
      <c r="V15" s="81" t="n">
        <f aca="false">U15-S15</f>
        <v>-2</v>
      </c>
      <c r="W15" s="82" t="n">
        <f aca="false">U15/S15*100-100</f>
        <v>-2.98507462686567</v>
      </c>
      <c r="X15" s="81" t="n">
        <f aca="false">U15-T15</f>
        <v>3</v>
      </c>
      <c r="Y15" s="82" t="n">
        <f aca="false">U15/T15*100-100</f>
        <v>4.83870967741935</v>
      </c>
    </row>
    <row r="16" s="102" customFormat="true" ht="12.75" hidden="false" customHeight="true" outlineLevel="0" collapsed="false">
      <c r="A16" s="9" t="s">
        <v>85</v>
      </c>
      <c r="B16" s="9"/>
      <c r="C16" s="9"/>
      <c r="D16" s="85"/>
      <c r="E16" s="19"/>
      <c r="F16" s="19"/>
      <c r="G16" s="19"/>
      <c r="H16" s="19"/>
      <c r="I16" s="94"/>
      <c r="J16" s="95"/>
      <c r="K16" s="94"/>
      <c r="L16" s="19"/>
      <c r="M16" s="19"/>
      <c r="N16" s="19"/>
      <c r="O16" s="19"/>
      <c r="P16" s="94"/>
      <c r="Q16" s="19"/>
      <c r="R16" s="94"/>
      <c r="S16" s="39"/>
      <c r="T16" s="104"/>
      <c r="U16" s="39"/>
      <c r="V16" s="39"/>
      <c r="W16" s="99"/>
      <c r="X16" s="39"/>
      <c r="Y16" s="99"/>
    </row>
    <row r="17" s="102" customFormat="true" ht="48.75" hidden="false" customHeight="true" outlineLevel="0" collapsed="false">
      <c r="A17" s="9" t="s">
        <v>86</v>
      </c>
      <c r="B17" s="9"/>
      <c r="C17" s="9"/>
      <c r="D17" s="85" t="s">
        <v>79</v>
      </c>
      <c r="E17" s="19" t="n">
        <f aca="false">SUM(L17,S17,)</f>
        <v>11</v>
      </c>
      <c r="F17" s="19" t="n">
        <f aca="false">SUM(M17,T17,)</f>
        <v>10</v>
      </c>
      <c r="G17" s="19" t="n">
        <f aca="false">SUM(N17,U17,)</f>
        <v>10</v>
      </c>
      <c r="H17" s="19" t="n">
        <f aca="false">G17-E17</f>
        <v>-1</v>
      </c>
      <c r="I17" s="94" t="n">
        <f aca="false">G17/E17*100-100</f>
        <v>-9.09090909090909</v>
      </c>
      <c r="J17" s="95" t="n">
        <f aca="false">G17-F17</f>
        <v>0</v>
      </c>
      <c r="K17" s="94" t="n">
        <f aca="false">G17/F17*100-100</f>
        <v>0</v>
      </c>
      <c r="L17" s="19" t="n">
        <v>10</v>
      </c>
      <c r="M17" s="19" t="n">
        <v>9</v>
      </c>
      <c r="N17" s="19" t="n">
        <v>9</v>
      </c>
      <c r="O17" s="19" t="n">
        <f aca="false">N17-L17</f>
        <v>-1</v>
      </c>
      <c r="P17" s="94" t="n">
        <f aca="false">N17/L17*100-100</f>
        <v>-10</v>
      </c>
      <c r="Q17" s="19" t="n">
        <f aca="false">N17-M17</f>
        <v>0</v>
      </c>
      <c r="R17" s="94" t="n">
        <f aca="false">N17/M17*100-100</f>
        <v>0</v>
      </c>
      <c r="S17" s="39" t="n">
        <v>1</v>
      </c>
      <c r="T17" s="101" t="n">
        <v>1</v>
      </c>
      <c r="U17" s="39" t="n">
        <v>1</v>
      </c>
      <c r="V17" s="39" t="n">
        <f aca="false">U17-S17</f>
        <v>0</v>
      </c>
      <c r="W17" s="99" t="n">
        <f aca="false">U17/S17*100-100</f>
        <v>0</v>
      </c>
      <c r="X17" s="39" t="n">
        <f aca="false">U17-T17</f>
        <v>0</v>
      </c>
      <c r="Y17" s="99" t="n">
        <f aca="false">U17/T17*100-100</f>
        <v>0</v>
      </c>
    </row>
    <row r="18" s="106" customFormat="true" ht="29.25" hidden="false" customHeight="true" outlineLevel="0" collapsed="false">
      <c r="A18" s="84" t="s">
        <v>87</v>
      </c>
      <c r="B18" s="84"/>
      <c r="C18" s="84"/>
      <c r="D18" s="85" t="s">
        <v>79</v>
      </c>
      <c r="E18" s="86" t="n">
        <f aca="false">SUM(L18,S18,)</f>
        <v>499</v>
      </c>
      <c r="F18" s="86" t="n">
        <f aca="false">SUM(M18,T18,)</f>
        <v>480</v>
      </c>
      <c r="G18" s="86" t="n">
        <f aca="false">SUM(N18,U18,)</f>
        <v>488</v>
      </c>
      <c r="H18" s="86" t="n">
        <f aca="false">G18-E18</f>
        <v>-11</v>
      </c>
      <c r="I18" s="87" t="n">
        <f aca="false">G18/E18*100-100</f>
        <v>-2.20440881763527</v>
      </c>
      <c r="J18" s="88" t="n">
        <f aca="false">G18-F18</f>
        <v>8</v>
      </c>
      <c r="K18" s="87" t="n">
        <f aca="false">G18/F18*100-100</f>
        <v>1.66666666666666</v>
      </c>
      <c r="L18" s="86" t="n">
        <v>492</v>
      </c>
      <c r="M18" s="86" t="n">
        <v>473</v>
      </c>
      <c r="N18" s="86" t="n">
        <v>481</v>
      </c>
      <c r="O18" s="86" t="n">
        <f aca="false">N18-L18</f>
        <v>-11</v>
      </c>
      <c r="P18" s="87" t="n">
        <f aca="false">N18/L18*100-100</f>
        <v>-2.23577235772358</v>
      </c>
      <c r="Q18" s="86" t="n">
        <f aca="false">N18-M18</f>
        <v>8</v>
      </c>
      <c r="R18" s="87" t="n">
        <f aca="false">N18/M18*100-100</f>
        <v>1.69133192389006</v>
      </c>
      <c r="S18" s="91" t="n">
        <v>7</v>
      </c>
      <c r="T18" s="105" t="n">
        <v>7</v>
      </c>
      <c r="U18" s="91" t="n">
        <v>7</v>
      </c>
      <c r="V18" s="91" t="n">
        <f aca="false">U18-S18</f>
        <v>0</v>
      </c>
      <c r="W18" s="92" t="n">
        <f aca="false">U18/S18*100-100</f>
        <v>0</v>
      </c>
      <c r="X18" s="91" t="n">
        <f aca="false">U18-T18</f>
        <v>0</v>
      </c>
      <c r="Y18" s="92" t="n">
        <f aca="false">U18/T18*100-100</f>
        <v>0</v>
      </c>
    </row>
    <row r="19" s="102" customFormat="true" ht="48.75" hidden="false" customHeight="true" outlineLevel="0" collapsed="false">
      <c r="A19" s="9" t="s">
        <v>88</v>
      </c>
      <c r="B19" s="9"/>
      <c r="C19" s="9"/>
      <c r="D19" s="85" t="s">
        <v>79</v>
      </c>
      <c r="E19" s="19" t="n">
        <f aca="false">SUM(L19,S19,)</f>
        <v>2101</v>
      </c>
      <c r="F19" s="19" t="n">
        <f aca="false">SUM(M19,T19,)</f>
        <v>2360</v>
      </c>
      <c r="G19" s="19" t="n">
        <f aca="false">SUM(N19,U19,)</f>
        <v>2232</v>
      </c>
      <c r="H19" s="19" t="n">
        <f aca="false">G19-E19</f>
        <v>131</v>
      </c>
      <c r="I19" s="94" t="n">
        <f aca="false">G19/E19*100-100</f>
        <v>6.23512613041409</v>
      </c>
      <c r="J19" s="95" t="n">
        <f aca="false">G19-F19</f>
        <v>-128</v>
      </c>
      <c r="K19" s="94" t="n">
        <f aca="false">G19/F19*100-100</f>
        <v>-5.42372881355932</v>
      </c>
      <c r="L19" s="19" t="n">
        <f aca="false">SUM(L20:L22)</f>
        <v>2042</v>
      </c>
      <c r="M19" s="19" t="n">
        <f aca="false">SUM(M20:M22)</f>
        <v>2306</v>
      </c>
      <c r="N19" s="19" t="n">
        <f aca="false">SUM(N20:N22)</f>
        <v>2175</v>
      </c>
      <c r="O19" s="19" t="n">
        <f aca="false">N19-L19</f>
        <v>133</v>
      </c>
      <c r="P19" s="94" t="n">
        <f aca="false">N19/L19*100-100</f>
        <v>6.51322233104798</v>
      </c>
      <c r="Q19" s="19" t="n">
        <f aca="false">N19-M19</f>
        <v>-131</v>
      </c>
      <c r="R19" s="94" t="n">
        <f aca="false">N19/M19*100-100</f>
        <v>-5.68083261058109</v>
      </c>
      <c r="S19" s="39" t="n">
        <f aca="false">S20+S21+S22</f>
        <v>59</v>
      </c>
      <c r="T19" s="101" t="n">
        <f aca="false">T20+T21+T22</f>
        <v>54</v>
      </c>
      <c r="U19" s="39" t="n">
        <f aca="false">U20+U21+U22</f>
        <v>57</v>
      </c>
      <c r="V19" s="39" t="n">
        <f aca="false">U19-S19</f>
        <v>-2</v>
      </c>
      <c r="W19" s="99" t="n">
        <f aca="false">U19/S19*100-100</f>
        <v>-3.38983050847457</v>
      </c>
      <c r="X19" s="39" t="n">
        <f aca="false">U19-T19</f>
        <v>3</v>
      </c>
      <c r="Y19" s="99" t="n">
        <f aca="false">U19/T19*100-100</f>
        <v>5.55555555555556</v>
      </c>
    </row>
    <row r="20" s="106" customFormat="true" ht="29.25" hidden="false" customHeight="true" outlineLevel="0" collapsed="false">
      <c r="A20" s="84" t="s">
        <v>89</v>
      </c>
      <c r="B20" s="84"/>
      <c r="C20" s="84"/>
      <c r="D20" s="85" t="s">
        <v>79</v>
      </c>
      <c r="E20" s="86" t="n">
        <f aca="false">SUM(L20,S20,)</f>
        <v>1355</v>
      </c>
      <c r="F20" s="86" t="n">
        <f aca="false">SUM(M20,T20,)</f>
        <v>1458</v>
      </c>
      <c r="G20" s="86" t="n">
        <f aca="false">SUM(N20,U20,)</f>
        <v>1428</v>
      </c>
      <c r="H20" s="86" t="n">
        <f aca="false">G20-E20</f>
        <v>73</v>
      </c>
      <c r="I20" s="87" t="n">
        <f aca="false">G20/E20*100-100</f>
        <v>5.38745387453874</v>
      </c>
      <c r="J20" s="88" t="n">
        <f aca="false">G20-F20</f>
        <v>-30</v>
      </c>
      <c r="K20" s="87" t="n">
        <f aca="false">G20/F20*100-100</f>
        <v>-2.05761316872429</v>
      </c>
      <c r="L20" s="86" t="n">
        <v>1312</v>
      </c>
      <c r="M20" s="86" t="n">
        <v>1419</v>
      </c>
      <c r="N20" s="86" t="n">
        <v>1388</v>
      </c>
      <c r="O20" s="86" t="n">
        <f aca="false">N20-L20</f>
        <v>76</v>
      </c>
      <c r="P20" s="87" t="n">
        <f aca="false">N20/L20*100-100</f>
        <v>5.79268292682926</v>
      </c>
      <c r="Q20" s="86" t="n">
        <f aca="false">N20-M20</f>
        <v>-31</v>
      </c>
      <c r="R20" s="87" t="n">
        <f aca="false">N20/M20*100-100</f>
        <v>-2.184637068358</v>
      </c>
      <c r="S20" s="91" t="n">
        <v>43</v>
      </c>
      <c r="T20" s="105" t="n">
        <f aca="false">31+2+5+1</f>
        <v>39</v>
      </c>
      <c r="U20" s="91" t="n">
        <v>40</v>
      </c>
      <c r="V20" s="91" t="n">
        <f aca="false">U20-S20</f>
        <v>-3</v>
      </c>
      <c r="W20" s="92" t="n">
        <f aca="false">U20/S20*100-100</f>
        <v>-6.97674418604652</v>
      </c>
      <c r="X20" s="91" t="n">
        <f aca="false">U20-T20</f>
        <v>1</v>
      </c>
      <c r="Y20" s="92" t="n">
        <f aca="false">U20/T20*100-100</f>
        <v>2.56410256410256</v>
      </c>
    </row>
    <row r="21" s="106" customFormat="true" ht="29.25" hidden="false" customHeight="true" outlineLevel="0" collapsed="false">
      <c r="A21" s="84" t="s">
        <v>90</v>
      </c>
      <c r="B21" s="84"/>
      <c r="C21" s="84"/>
      <c r="D21" s="85" t="s">
        <v>79</v>
      </c>
      <c r="E21" s="86" t="n">
        <f aca="false">SUM(L21,S21,)</f>
        <v>483</v>
      </c>
      <c r="F21" s="86" t="n">
        <f aca="false">SUM(M21,T21,)</f>
        <v>604</v>
      </c>
      <c r="G21" s="86" t="n">
        <f aca="false">SUM(N21,U21,)</f>
        <v>508</v>
      </c>
      <c r="H21" s="86" t="n">
        <f aca="false">G21-E21</f>
        <v>25</v>
      </c>
      <c r="I21" s="87" t="n">
        <f aca="false">G21/E21*100-100</f>
        <v>5.17598343685299</v>
      </c>
      <c r="J21" s="88" t="n">
        <f aca="false">G21-F21</f>
        <v>-96</v>
      </c>
      <c r="K21" s="87" t="n">
        <f aca="false">G21/F21*100-100</f>
        <v>-15.8940397350993</v>
      </c>
      <c r="L21" s="86" t="n">
        <v>476</v>
      </c>
      <c r="M21" s="86" t="n">
        <v>598</v>
      </c>
      <c r="N21" s="86" t="n">
        <v>501</v>
      </c>
      <c r="O21" s="86" t="n">
        <f aca="false">N21-L21</f>
        <v>25</v>
      </c>
      <c r="P21" s="87" t="n">
        <f aca="false">N21/L21*100-100</f>
        <v>5.25210084033614</v>
      </c>
      <c r="Q21" s="86" t="n">
        <f aca="false">N21-M21</f>
        <v>-97</v>
      </c>
      <c r="R21" s="87" t="n">
        <f aca="false">N21/M21*100-100</f>
        <v>-16.2207357859532</v>
      </c>
      <c r="S21" s="91" t="n">
        <f aca="false">7</f>
        <v>7</v>
      </c>
      <c r="T21" s="105" t="n">
        <f aca="false">4+1+1</f>
        <v>6</v>
      </c>
      <c r="U21" s="91" t="n">
        <f aca="false">7</f>
        <v>7</v>
      </c>
      <c r="V21" s="91" t="n">
        <f aca="false">U21-S21</f>
        <v>0</v>
      </c>
      <c r="W21" s="92" t="n">
        <f aca="false">U21/S21*100-100</f>
        <v>0</v>
      </c>
      <c r="X21" s="91" t="n">
        <f aca="false">U21-T21</f>
        <v>1</v>
      </c>
      <c r="Y21" s="92" t="n">
        <f aca="false">U21/T21*100-100</f>
        <v>16.6666666666667</v>
      </c>
    </row>
    <row r="22" s="106" customFormat="true" ht="29.25" hidden="false" customHeight="true" outlineLevel="0" collapsed="false">
      <c r="A22" s="84" t="s">
        <v>91</v>
      </c>
      <c r="B22" s="84"/>
      <c r="C22" s="84"/>
      <c r="D22" s="85" t="s">
        <v>79</v>
      </c>
      <c r="E22" s="86" t="n">
        <f aca="false">SUM(L22,S22,)</f>
        <v>263</v>
      </c>
      <c r="F22" s="86" t="n">
        <f aca="false">SUM(M22,T22,)</f>
        <v>298</v>
      </c>
      <c r="G22" s="86" t="n">
        <f aca="false">SUM(N22,U22,)</f>
        <v>296</v>
      </c>
      <c r="H22" s="86" t="n">
        <f aca="false">G22-E22</f>
        <v>33</v>
      </c>
      <c r="I22" s="87" t="n">
        <f aca="false">G22/E22*100-100</f>
        <v>12.5475285171103</v>
      </c>
      <c r="J22" s="88" t="n">
        <f aca="false">G22-F22</f>
        <v>-2</v>
      </c>
      <c r="K22" s="87" t="n">
        <f aca="false">G22/F22*100-100</f>
        <v>-0.671140939597308</v>
      </c>
      <c r="L22" s="86" t="n">
        <v>254</v>
      </c>
      <c r="M22" s="86" t="n">
        <v>289</v>
      </c>
      <c r="N22" s="86" t="n">
        <v>286</v>
      </c>
      <c r="O22" s="86" t="n">
        <f aca="false">N22-L22</f>
        <v>32</v>
      </c>
      <c r="P22" s="87" t="n">
        <f aca="false">N22/L22*100-100</f>
        <v>12.5984251968504</v>
      </c>
      <c r="Q22" s="86" t="n">
        <f aca="false">N22-M22</f>
        <v>-3</v>
      </c>
      <c r="R22" s="87" t="n">
        <f aca="false">N22/M22*100-100</f>
        <v>-1.03806228373703</v>
      </c>
      <c r="S22" s="91" t="n">
        <v>9</v>
      </c>
      <c r="T22" s="105" t="n">
        <f aca="false">3+6</f>
        <v>9</v>
      </c>
      <c r="U22" s="91" t="n">
        <v>10</v>
      </c>
      <c r="V22" s="91" t="n">
        <f aca="false">U22-S22</f>
        <v>1</v>
      </c>
      <c r="W22" s="92" t="n">
        <f aca="false">U22/S22*100-100</f>
        <v>11.1111111111111</v>
      </c>
      <c r="X22" s="91" t="n">
        <f aca="false">U22-T22</f>
        <v>1</v>
      </c>
      <c r="Y22" s="92" t="n">
        <v>0</v>
      </c>
    </row>
    <row r="23" customFormat="false" ht="12.75" hidden="false" customHeight="false" outlineLevel="0" collapsed="false">
      <c r="O23" s="107"/>
      <c r="Q23" s="107"/>
    </row>
  </sheetData>
  <mergeCells count="27">
    <mergeCell ref="P1:R1"/>
    <mergeCell ref="W1:Y1"/>
    <mergeCell ref="B2:U2"/>
    <mergeCell ref="A3:Y3"/>
    <mergeCell ref="D4:Y4"/>
    <mergeCell ref="A6:C9"/>
    <mergeCell ref="D6:D9"/>
    <mergeCell ref="E6:K7"/>
    <mergeCell ref="L6:Y6"/>
    <mergeCell ref="L7:R7"/>
    <mergeCell ref="S7:Y7"/>
    <mergeCell ref="E8:E9"/>
    <mergeCell ref="F8:F9"/>
    <mergeCell ref="G8:G9"/>
    <mergeCell ref="H8:I8"/>
    <mergeCell ref="J8:K8"/>
    <mergeCell ref="L8:L9"/>
    <mergeCell ref="M8:M9"/>
    <mergeCell ref="N8:N9"/>
    <mergeCell ref="O8:P8"/>
    <mergeCell ref="Q8:R8"/>
    <mergeCell ref="S8:S9"/>
    <mergeCell ref="T8:T9"/>
    <mergeCell ref="U8:U9"/>
    <mergeCell ref="V8:W8"/>
    <mergeCell ref="X8:Y8"/>
    <mergeCell ref="A14:B14"/>
  </mergeCells>
  <printOptions headings="false" gridLines="false" gridLinesSet="true" horizontalCentered="false" verticalCentered="false"/>
  <pageMargins left="0.420138888888889" right="0" top="0.3097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53" width="13.85"/>
    <col collapsed="false" customWidth="true" hidden="false" outlineLevel="0" max="6" min="6" style="53" width="12.7"/>
    <col collapsed="false" customWidth="true" hidden="false" outlineLevel="0" max="7" min="7" style="53" width="12.14"/>
    <col collapsed="false" customWidth="true" hidden="false" outlineLevel="0" max="8" min="8" style="53" width="10.99"/>
    <col collapsed="false" customWidth="true" hidden="false" outlineLevel="0" max="9" min="9" style="53" width="9.85"/>
    <col collapsed="false" customWidth="true" hidden="false" outlineLevel="0" max="10" min="10" style="53" width="11.28"/>
    <col collapsed="false" customWidth="true" hidden="false" outlineLevel="0" max="11" min="11" style="53" width="11.7"/>
    <col collapsed="false" customWidth="true" hidden="false" outlineLevel="0" max="12" min="12" style="53" width="12.42"/>
    <col collapsed="false" customWidth="true" hidden="false" outlineLevel="0" max="13" min="13" style="53" width="11.42"/>
  </cols>
  <sheetData>
    <row r="1" s="544" customFormat="true" ht="14.25" hidden="false" customHeight="false" outlineLevel="0" collapsed="false">
      <c r="E1" s="3"/>
      <c r="F1" s="3"/>
      <c r="G1" s="3"/>
      <c r="H1" s="3"/>
      <c r="I1" s="3"/>
      <c r="J1" s="3"/>
      <c r="K1" s="3"/>
      <c r="L1" s="124" t="s">
        <v>358</v>
      </c>
      <c r="M1" s="124"/>
    </row>
    <row r="2" s="544" customFormat="true" ht="18" hidden="false" customHeight="false" outlineLevel="0" collapsed="false">
      <c r="A2" s="545" t="s">
        <v>359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</row>
    <row r="3" s="544" customFormat="true" ht="18" hidden="false" customHeight="false" outlineLevel="0" collapsed="false">
      <c r="A3" s="545" t="s">
        <v>360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</row>
    <row r="4" s="544" customFormat="true" ht="15" hidden="true" customHeight="true" outlineLevel="0" collapsed="false">
      <c r="A4" s="546"/>
      <c r="B4" s="547"/>
      <c r="C4" s="548"/>
      <c r="D4" s="546"/>
      <c r="E4" s="549" t="e">
        <f aca="false">#REF!/(0.5*(E6+#REF!))</f>
        <v>#REF!</v>
      </c>
      <c r="F4" s="549" t="e">
        <f aca="false">#REF!/(0.5*(F6+#REF!))</f>
        <v>#REF!</v>
      </c>
      <c r="G4" s="549" t="e">
        <f aca="false">#REF!/(0.5*(G6+#REF!))</f>
        <v>#REF!</v>
      </c>
      <c r="H4" s="549" t="e">
        <f aca="false">#REF!/(0.5*(H6+#REF!))</f>
        <v>#REF!</v>
      </c>
      <c r="I4" s="549" t="e">
        <f aca="false">#REF!/(0.5*(I6+#REF!))</f>
        <v>#REF!</v>
      </c>
      <c r="J4" s="549" t="e">
        <f aca="false">#REF!/(0.5*(J6+#REF!))</f>
        <v>#REF!</v>
      </c>
      <c r="K4" s="549" t="e">
        <f aca="false">#REF!/(0.5*(K6+#REF!))</f>
        <v>#REF!</v>
      </c>
      <c r="L4" s="549" t="e">
        <f aca="false">#REF!/(0.5*(L6+#REF!))</f>
        <v>#REF!</v>
      </c>
      <c r="M4" s="549"/>
    </row>
    <row r="5" s="544" customFormat="true" ht="13.5" hidden="tru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544" customFormat="true" ht="12.75" hidden="true" customHeight="true" outlineLevel="0" collapsed="false">
      <c r="B6" s="550" t="s">
        <v>361</v>
      </c>
      <c r="C6" s="550"/>
      <c r="E6" s="3" t="n">
        <v>2474978</v>
      </c>
      <c r="F6" s="3" t="n">
        <v>2937236</v>
      </c>
      <c r="G6" s="3" t="n">
        <v>118813</v>
      </c>
      <c r="H6" s="3" t="n">
        <v>36967</v>
      </c>
      <c r="I6" s="3" t="n">
        <v>27940</v>
      </c>
      <c r="J6" s="3" t="n">
        <v>36967</v>
      </c>
      <c r="K6" s="3" t="n">
        <v>27940</v>
      </c>
      <c r="L6" s="3" t="n">
        <f aca="false">SUM(E6:K6)</f>
        <v>5660841</v>
      </c>
      <c r="M6" s="3"/>
    </row>
    <row r="7" s="553" customFormat="true" ht="24" hidden="false" customHeight="true" outlineLevel="0" collapsed="false">
      <c r="A7" s="551" t="s">
        <v>111</v>
      </c>
      <c r="B7" s="551" t="s">
        <v>138</v>
      </c>
      <c r="C7" s="552" t="s">
        <v>362</v>
      </c>
      <c r="D7" s="551" t="s">
        <v>363</v>
      </c>
      <c r="E7" s="84" t="s">
        <v>70</v>
      </c>
      <c r="F7" s="84"/>
      <c r="G7" s="84"/>
      <c r="H7" s="84"/>
      <c r="I7" s="84"/>
      <c r="J7" s="84"/>
      <c r="K7" s="84"/>
      <c r="L7" s="191" t="s">
        <v>208</v>
      </c>
      <c r="M7" s="191" t="s">
        <v>364</v>
      </c>
    </row>
    <row r="8" s="553" customFormat="true" ht="12.75" hidden="false" customHeight="false" outlineLevel="0" collapsed="false">
      <c r="A8" s="551"/>
      <c r="B8" s="551"/>
      <c r="C8" s="552"/>
      <c r="D8" s="551"/>
      <c r="E8" s="84" t="s">
        <v>365</v>
      </c>
      <c r="F8" s="84" t="s">
        <v>366</v>
      </c>
      <c r="G8" s="84" t="s">
        <v>367</v>
      </c>
      <c r="H8" s="84" t="s">
        <v>368</v>
      </c>
      <c r="I8" s="84" t="s">
        <v>122</v>
      </c>
      <c r="J8" s="84" t="s">
        <v>369</v>
      </c>
      <c r="K8" s="84" t="s">
        <v>370</v>
      </c>
      <c r="L8" s="191"/>
      <c r="M8" s="191"/>
    </row>
    <row r="9" s="544" customFormat="true" ht="15" hidden="false" customHeight="true" outlineLevel="0" collapsed="false">
      <c r="A9" s="554" t="s">
        <v>20</v>
      </c>
      <c r="B9" s="555" t="s">
        <v>371</v>
      </c>
      <c r="C9" s="552" t="s">
        <v>142</v>
      </c>
      <c r="D9" s="556" t="n">
        <v>190</v>
      </c>
      <c r="E9" s="86" t="n">
        <v>4053089</v>
      </c>
      <c r="F9" s="86" t="n">
        <v>5247183</v>
      </c>
      <c r="G9" s="86" t="n">
        <v>316762</v>
      </c>
      <c r="H9" s="86" t="n">
        <v>19414</v>
      </c>
      <c r="I9" s="86" t="n">
        <v>211519</v>
      </c>
      <c r="J9" s="86" t="n">
        <v>111949</v>
      </c>
      <c r="K9" s="86" t="n">
        <v>71664</v>
      </c>
      <c r="L9" s="86" t="n">
        <f aca="false">SUM(E9:K9)</f>
        <v>10031580</v>
      </c>
      <c r="M9" s="557"/>
    </row>
    <row r="10" s="544" customFormat="true" ht="15" hidden="false" customHeight="true" outlineLevel="0" collapsed="false">
      <c r="A10" s="554" t="s">
        <v>22</v>
      </c>
      <c r="B10" s="555" t="s">
        <v>372</v>
      </c>
      <c r="C10" s="552" t="s">
        <v>142</v>
      </c>
      <c r="D10" s="556" t="n">
        <v>290</v>
      </c>
      <c r="E10" s="86" t="n">
        <v>1041751</v>
      </c>
      <c r="F10" s="86" t="n">
        <v>512531</v>
      </c>
      <c r="G10" s="86" t="n">
        <v>77659</v>
      </c>
      <c r="H10" s="86" t="n">
        <v>83507</v>
      </c>
      <c r="I10" s="86" t="n">
        <v>15984</v>
      </c>
      <c r="J10" s="86" t="n">
        <v>53417</v>
      </c>
      <c r="K10" s="86" t="n">
        <v>48676</v>
      </c>
      <c r="L10" s="86" t="n">
        <f aca="false">SUM(E10:K10)</f>
        <v>1833525</v>
      </c>
      <c r="M10" s="557"/>
    </row>
    <row r="11" s="544" customFormat="true" ht="15" hidden="false" customHeight="true" outlineLevel="0" collapsed="false">
      <c r="A11" s="554" t="s">
        <v>24</v>
      </c>
      <c r="B11" s="555" t="s">
        <v>373</v>
      </c>
      <c r="C11" s="552" t="s">
        <v>142</v>
      </c>
      <c r="D11" s="556" t="n">
        <v>490</v>
      </c>
      <c r="E11" s="86" t="n">
        <v>3871052</v>
      </c>
      <c r="F11" s="86" t="n">
        <v>4130193</v>
      </c>
      <c r="G11" s="86" t="n">
        <v>347089</v>
      </c>
      <c r="H11" s="86" t="n">
        <v>26274</v>
      </c>
      <c r="I11" s="86" t="n">
        <v>222675</v>
      </c>
      <c r="J11" s="86" t="n">
        <v>153252</v>
      </c>
      <c r="K11" s="86" t="n">
        <v>109752</v>
      </c>
      <c r="L11" s="86" t="n">
        <f aca="false">SUM(E11:K11)</f>
        <v>8860287</v>
      </c>
      <c r="M11" s="557"/>
    </row>
    <row r="12" s="544" customFormat="true" ht="15" hidden="false" customHeight="true" outlineLevel="0" collapsed="false">
      <c r="A12" s="554" t="s">
        <v>26</v>
      </c>
      <c r="B12" s="555" t="s">
        <v>374</v>
      </c>
      <c r="C12" s="552" t="s">
        <v>142</v>
      </c>
      <c r="D12" s="556" t="n">
        <v>590</v>
      </c>
      <c r="E12" s="86" t="n">
        <v>268554</v>
      </c>
      <c r="F12" s="86" t="n">
        <v>805568</v>
      </c>
      <c r="G12" s="86" t="n">
        <v>4170</v>
      </c>
      <c r="H12" s="86" t="n">
        <v>610</v>
      </c>
      <c r="I12" s="86" t="n">
        <v>0</v>
      </c>
      <c r="J12" s="86" t="n">
        <v>124</v>
      </c>
      <c r="K12" s="86" t="n">
        <v>41</v>
      </c>
      <c r="L12" s="86" t="n">
        <f aca="false">SUM(E12:K12)</f>
        <v>1079067</v>
      </c>
      <c r="M12" s="557"/>
    </row>
    <row r="13" s="544" customFormat="true" ht="15" hidden="false" customHeight="true" outlineLevel="0" collapsed="false">
      <c r="A13" s="554" t="s">
        <v>28</v>
      </c>
      <c r="B13" s="555" t="s">
        <v>375</v>
      </c>
      <c r="C13" s="552" t="s">
        <v>142</v>
      </c>
      <c r="D13" s="556" t="n">
        <v>690</v>
      </c>
      <c r="E13" s="86" t="n">
        <v>955234</v>
      </c>
      <c r="F13" s="86" t="n">
        <v>823953</v>
      </c>
      <c r="G13" s="86" t="n">
        <v>43162</v>
      </c>
      <c r="H13" s="86" t="n">
        <v>76037</v>
      </c>
      <c r="I13" s="86" t="n">
        <v>4828</v>
      </c>
      <c r="J13" s="86" t="n">
        <v>11990</v>
      </c>
      <c r="K13" s="86" t="n">
        <v>10547</v>
      </c>
      <c r="L13" s="86" t="n">
        <f aca="false">SUM(E13:K13)</f>
        <v>1925751</v>
      </c>
      <c r="M13" s="557"/>
    </row>
    <row r="14" s="544" customFormat="true" ht="15" hidden="false" customHeight="true" outlineLevel="0" collapsed="false">
      <c r="A14" s="554" t="s">
        <v>30</v>
      </c>
      <c r="B14" s="555" t="s">
        <v>376</v>
      </c>
      <c r="C14" s="552" t="s">
        <v>142</v>
      </c>
      <c r="D14" s="556" t="s">
        <v>377</v>
      </c>
      <c r="E14" s="86" t="n">
        <v>5094840</v>
      </c>
      <c r="F14" s="86" t="n">
        <f aca="false">SUM(F11:F13)</f>
        <v>5759714</v>
      </c>
      <c r="G14" s="86" t="n">
        <f aca="false">SUM(G11:G13)</f>
        <v>394421</v>
      </c>
      <c r="H14" s="86" t="n">
        <v>102921</v>
      </c>
      <c r="I14" s="86" t="n">
        <f aca="false">SUM(I11:I13)</f>
        <v>227503</v>
      </c>
      <c r="J14" s="86" t="n">
        <f aca="false">SUM(J11:J13)</f>
        <v>165366</v>
      </c>
      <c r="K14" s="86" t="n">
        <v>120340</v>
      </c>
      <c r="L14" s="86" t="n">
        <f aca="false">SUM(L11:L13)</f>
        <v>11865105</v>
      </c>
      <c r="M14" s="557"/>
    </row>
    <row r="15" s="544" customFormat="true" ht="15" hidden="false" customHeight="true" outlineLevel="0" collapsed="false">
      <c r="A15" s="554" t="s">
        <v>39</v>
      </c>
      <c r="B15" s="555" t="s">
        <v>143</v>
      </c>
      <c r="C15" s="552" t="s">
        <v>142</v>
      </c>
      <c r="D15" s="556" t="s">
        <v>378</v>
      </c>
      <c r="E15" s="86" t="n">
        <v>57159</v>
      </c>
      <c r="F15" s="86" t="n">
        <v>-1989</v>
      </c>
      <c r="G15" s="86" t="n">
        <v>-11971</v>
      </c>
      <c r="H15" s="86" t="n">
        <v>399</v>
      </c>
      <c r="I15" s="86" t="n">
        <v>263</v>
      </c>
      <c r="J15" s="86" t="n">
        <v>2333</v>
      </c>
      <c r="K15" s="86" t="n">
        <v>17579</v>
      </c>
      <c r="L15" s="86" t="n">
        <f aca="false">SUM(E15:K15)</f>
        <v>63773</v>
      </c>
      <c r="M15" s="557"/>
    </row>
    <row r="16" s="544" customFormat="true" ht="27.75" hidden="false" customHeight="true" outlineLevel="0" collapsed="false">
      <c r="A16" s="554" t="s">
        <v>41</v>
      </c>
      <c r="B16" s="555" t="s">
        <v>379</v>
      </c>
      <c r="C16" s="558"/>
      <c r="D16" s="556"/>
      <c r="E16" s="559"/>
      <c r="F16" s="559"/>
      <c r="G16" s="559"/>
      <c r="H16" s="559"/>
      <c r="I16" s="197"/>
      <c r="J16" s="559"/>
      <c r="K16" s="197"/>
      <c r="L16" s="197"/>
      <c r="M16" s="557"/>
    </row>
    <row r="17" s="544" customFormat="true" ht="15" hidden="false" customHeight="true" outlineLevel="0" collapsed="false">
      <c r="A17" s="554"/>
      <c r="B17" s="555" t="s">
        <v>380</v>
      </c>
      <c r="C17" s="560"/>
      <c r="D17" s="556"/>
      <c r="E17" s="559" t="n">
        <f aca="false">(E11-E9)/E10</f>
        <v>-0.174741372938447</v>
      </c>
      <c r="F17" s="559" t="n">
        <f aca="false">(F11-F9)/F10</f>
        <v>-2.17936085817248</v>
      </c>
      <c r="G17" s="559" t="n">
        <f aca="false">(G11-G9)/G10</f>
        <v>0.390514943535199</v>
      </c>
      <c r="H17" s="559" t="n">
        <f aca="false">(H11-H9)/H10</f>
        <v>0.082148801896847</v>
      </c>
      <c r="I17" s="559" t="n">
        <f aca="false">(I11-I9)/I10</f>
        <v>0.697947947947948</v>
      </c>
      <c r="J17" s="559" t="n">
        <f aca="false">(J11-J9)/J10</f>
        <v>0.773218263848588</v>
      </c>
      <c r="K17" s="559" t="n">
        <f aca="false">(K11-K9)/K10</f>
        <v>0.782480072314899</v>
      </c>
      <c r="L17" s="559" t="n">
        <f aca="false">(L11-L9)/L10</f>
        <v>-0.638820305149916</v>
      </c>
      <c r="M17" s="557" t="s">
        <v>381</v>
      </c>
    </row>
    <row r="18" s="544" customFormat="true" ht="15" hidden="false" customHeight="true" outlineLevel="0" collapsed="false">
      <c r="A18" s="554" t="s">
        <v>51</v>
      </c>
      <c r="B18" s="555" t="s">
        <v>382</v>
      </c>
      <c r="C18" s="558"/>
      <c r="D18" s="556"/>
      <c r="E18" s="559"/>
      <c r="F18" s="559"/>
      <c r="G18" s="559"/>
      <c r="H18" s="559"/>
      <c r="I18" s="559"/>
      <c r="J18" s="559"/>
      <c r="K18" s="559"/>
      <c r="L18" s="559"/>
      <c r="M18" s="557"/>
    </row>
    <row r="19" s="544" customFormat="true" ht="15" hidden="false" customHeight="true" outlineLevel="0" collapsed="false">
      <c r="A19" s="554"/>
      <c r="B19" s="555" t="s">
        <v>383</v>
      </c>
      <c r="C19" s="560"/>
      <c r="D19" s="556"/>
      <c r="E19" s="559" t="n">
        <f aca="false">(E12+E13)/E11</f>
        <v>0.316138352055204</v>
      </c>
      <c r="F19" s="559" t="n">
        <f aca="false">(F12+F13)/F11</f>
        <v>0.394538705576229</v>
      </c>
      <c r="G19" s="559" t="n">
        <f aca="false">(G12+G13)/G11</f>
        <v>0.13636848185912</v>
      </c>
      <c r="H19" s="559" t="n">
        <f aca="false">(H12+H13)/H11</f>
        <v>2.91721854304636</v>
      </c>
      <c r="I19" s="559" t="n">
        <f aca="false">(I12+I13)/I11</f>
        <v>0.0216818232850567</v>
      </c>
      <c r="J19" s="559" t="n">
        <f aca="false">(J12+J13)/J11</f>
        <v>0.0790462767206953</v>
      </c>
      <c r="K19" s="559" t="n">
        <f aca="false">(K12+K13)/K11</f>
        <v>0.0964720460674976</v>
      </c>
      <c r="L19" s="559" t="n">
        <f aca="false">(L12+L13)/L11</f>
        <v>0.339133258324476</v>
      </c>
      <c r="M19" s="557" t="s">
        <v>384</v>
      </c>
    </row>
    <row r="20" s="544" customFormat="true" ht="15" hidden="false" customHeight="true" outlineLevel="0" collapsed="false">
      <c r="A20" s="554" t="s">
        <v>53</v>
      </c>
      <c r="B20" s="555" t="s">
        <v>385</v>
      </c>
      <c r="C20" s="558"/>
      <c r="D20" s="556"/>
      <c r="E20" s="559"/>
      <c r="F20" s="559"/>
      <c r="G20" s="559"/>
      <c r="H20" s="559"/>
      <c r="I20" s="559"/>
      <c r="J20" s="559"/>
      <c r="K20" s="559"/>
      <c r="L20" s="559"/>
      <c r="M20" s="557"/>
    </row>
    <row r="21" s="544" customFormat="true" ht="15" hidden="false" customHeight="true" outlineLevel="0" collapsed="false">
      <c r="A21" s="554"/>
      <c r="B21" s="555" t="s">
        <v>386</v>
      </c>
      <c r="C21" s="560"/>
      <c r="D21" s="556"/>
      <c r="E21" s="559" t="n">
        <f aca="false">(E11+E12)/E14</f>
        <v>0.81250951943535</v>
      </c>
      <c r="F21" s="559" t="n">
        <f aca="false">(F11+F12)/F14</f>
        <v>0.856945501113423</v>
      </c>
      <c r="G21" s="559" t="n">
        <f aca="false">(G11+G12)/G14</f>
        <v>0.890568707041461</v>
      </c>
      <c r="H21" s="559" t="n">
        <f aca="false">(H11+H12)/H14</f>
        <v>0.261210054313503</v>
      </c>
      <c r="I21" s="559" t="n">
        <f aca="false">(I11+I12)/I14</f>
        <v>0.978778301824591</v>
      </c>
      <c r="J21" s="559" t="n">
        <f aca="false">(J11+J12)/J14</f>
        <v>0.927494164459441</v>
      </c>
      <c r="K21" s="559" t="n">
        <f aca="false">(K11+K12)/K14</f>
        <v>0.912356656140934</v>
      </c>
      <c r="L21" s="559" t="n">
        <f aca="false">(L11+L12)/L14</f>
        <v>0.837696253004082</v>
      </c>
      <c r="M21" s="557" t="s">
        <v>387</v>
      </c>
    </row>
    <row r="22" s="544" customFormat="true" ht="15" hidden="false" customHeight="true" outlineLevel="0" collapsed="false">
      <c r="A22" s="554" t="s">
        <v>55</v>
      </c>
      <c r="B22" s="555" t="s">
        <v>388</v>
      </c>
      <c r="C22" s="560"/>
      <c r="D22" s="556"/>
      <c r="E22" s="559"/>
      <c r="F22" s="559"/>
      <c r="G22" s="559"/>
      <c r="H22" s="559"/>
      <c r="I22" s="197"/>
      <c r="J22" s="559"/>
      <c r="K22" s="197"/>
      <c r="L22" s="197"/>
      <c r="M22" s="557"/>
    </row>
    <row r="23" s="544" customFormat="true" ht="15" hidden="false" customHeight="true" outlineLevel="0" collapsed="false">
      <c r="A23" s="554"/>
      <c r="B23" s="555" t="s">
        <v>389</v>
      </c>
      <c r="C23" s="560"/>
      <c r="D23" s="556"/>
      <c r="E23" s="559" t="n">
        <f aca="false">E15/(0.5*(E14+4908453))</f>
        <v>0.011428036747499</v>
      </c>
      <c r="F23" s="561" t="n">
        <f aca="false">F15/(0.5*(F14+5356682))</f>
        <v>-0.000357849792324779</v>
      </c>
      <c r="G23" s="559" t="n">
        <f aca="false">G15/(0.5*(G14+407745))</f>
        <v>-0.0298466900865906</v>
      </c>
      <c r="H23" s="559" t="n">
        <f aca="false">H15/(0.5*(H14+59408))</f>
        <v>0.00491594231468191</v>
      </c>
      <c r="I23" s="562" t="n">
        <f aca="false">I15/(0.5*(I14+223685))</f>
        <v>0.0011658111474596</v>
      </c>
      <c r="J23" s="559" t="n">
        <f aca="false">J15/(0.5*(J14+161729))</f>
        <v>0.0142649688928293</v>
      </c>
      <c r="K23" s="559" t="n">
        <f aca="false">K15/(0.5*(K14+110943))</f>
        <v>0.152012901942642</v>
      </c>
      <c r="L23" s="562" t="n">
        <f aca="false">L15/(0.5*(L14+6866968))</f>
        <v>0.00680896342866057</v>
      </c>
      <c r="M23" s="557"/>
    </row>
    <row r="24" s="544" customFormat="true" ht="15" hidden="false" customHeight="true" outlineLevel="0" collapsed="false">
      <c r="A24" s="546"/>
      <c r="B24" s="547"/>
      <c r="C24" s="563"/>
      <c r="D24" s="564"/>
      <c r="E24" s="565"/>
      <c r="F24" s="565"/>
      <c r="G24" s="565"/>
      <c r="H24" s="565"/>
      <c r="I24" s="565"/>
      <c r="J24" s="565"/>
      <c r="K24" s="565"/>
      <c r="L24" s="566"/>
      <c r="M24" s="567"/>
    </row>
    <row r="25" s="544" customFormat="true" ht="18" hidden="false" customHeight="true" outlineLevel="0" collapsed="false">
      <c r="A25" s="545" t="s">
        <v>359</v>
      </c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</row>
    <row r="26" s="544" customFormat="true" ht="18" hidden="false" customHeight="true" outlineLevel="0" collapsed="false">
      <c r="A26" s="545" t="s">
        <v>390</v>
      </c>
      <c r="B26" s="545"/>
      <c r="C26" s="545"/>
      <c r="D26" s="545"/>
      <c r="E26" s="545"/>
      <c r="F26" s="545"/>
      <c r="G26" s="545"/>
      <c r="H26" s="545"/>
      <c r="I26" s="545"/>
      <c r="J26" s="545"/>
      <c r="K26" s="545"/>
      <c r="L26" s="545"/>
      <c r="M26" s="545"/>
    </row>
    <row r="27" s="544" customFormat="true" ht="15" hidden="true" customHeight="true" outlineLevel="0" collapsed="false">
      <c r="A27" s="546"/>
      <c r="B27" s="547"/>
      <c r="C27" s="548"/>
      <c r="D27" s="546"/>
      <c r="E27" s="549" t="e">
        <f aca="false">#REF!/(0.5*(E29+#REF!))</f>
        <v>#REF!</v>
      </c>
      <c r="F27" s="549" t="e">
        <f aca="false">#REF!/(0.5*(F29+#REF!))</f>
        <v>#REF!</v>
      </c>
      <c r="G27" s="549" t="e">
        <f aca="false">#REF!/(0.5*(G29+#REF!))</f>
        <v>#REF!</v>
      </c>
      <c r="H27" s="549" t="e">
        <f aca="false">#REF!/(0.5*(H29+#REF!))</f>
        <v>#REF!</v>
      </c>
      <c r="I27" s="549" t="e">
        <f aca="false">#REF!/(0.5*(I29+#REF!))</f>
        <v>#REF!</v>
      </c>
      <c r="J27" s="549" t="e">
        <f aca="false">#REF!/(0.5*(J29+#REF!))</f>
        <v>#REF!</v>
      </c>
      <c r="K27" s="549" t="e">
        <f aca="false">#REF!/(0.5*(K29+#REF!))</f>
        <v>#REF!</v>
      </c>
      <c r="L27" s="549" t="e">
        <f aca="false">#REF!/(0.5*(L29+#REF!))</f>
        <v>#REF!</v>
      </c>
      <c r="M27" s="549"/>
    </row>
    <row r="28" s="544" customFormat="true" ht="13.5" hidden="tru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s="544" customFormat="true" ht="12.75" hidden="true" customHeight="true" outlineLevel="0" collapsed="false">
      <c r="B29" s="550" t="s">
        <v>361</v>
      </c>
      <c r="C29" s="550"/>
      <c r="E29" s="3" t="n">
        <v>2474978</v>
      </c>
      <c r="F29" s="3" t="n">
        <v>2937236</v>
      </c>
      <c r="G29" s="3" t="n">
        <v>118813</v>
      </c>
      <c r="H29" s="3" t="n">
        <v>36967</v>
      </c>
      <c r="I29" s="3" t="n">
        <v>27940</v>
      </c>
      <c r="J29" s="3" t="n">
        <v>36967</v>
      </c>
      <c r="K29" s="3" t="n">
        <v>27940</v>
      </c>
      <c r="L29" s="3" t="n">
        <f aca="false">SUM(E29:K29)</f>
        <v>5660841</v>
      </c>
      <c r="M29" s="3"/>
    </row>
    <row r="30" s="553" customFormat="true" ht="24" hidden="false" customHeight="true" outlineLevel="0" collapsed="false">
      <c r="A30" s="551" t="s">
        <v>111</v>
      </c>
      <c r="B30" s="551" t="s">
        <v>138</v>
      </c>
      <c r="C30" s="552" t="s">
        <v>362</v>
      </c>
      <c r="D30" s="551" t="s">
        <v>363</v>
      </c>
      <c r="E30" s="84" t="s">
        <v>70</v>
      </c>
      <c r="F30" s="84"/>
      <c r="G30" s="84"/>
      <c r="H30" s="84"/>
      <c r="I30" s="84"/>
      <c r="J30" s="84"/>
      <c r="K30" s="84"/>
      <c r="L30" s="191" t="s">
        <v>208</v>
      </c>
      <c r="M30" s="191" t="s">
        <v>364</v>
      </c>
    </row>
    <row r="31" s="553" customFormat="true" ht="12.75" hidden="false" customHeight="false" outlineLevel="0" collapsed="false">
      <c r="A31" s="551"/>
      <c r="B31" s="551"/>
      <c r="C31" s="552"/>
      <c r="D31" s="551"/>
      <c r="E31" s="84" t="s">
        <v>365</v>
      </c>
      <c r="F31" s="84" t="s">
        <v>366</v>
      </c>
      <c r="G31" s="84" t="s">
        <v>367</v>
      </c>
      <c r="H31" s="84" t="s">
        <v>368</v>
      </c>
      <c r="I31" s="84" t="s">
        <v>122</v>
      </c>
      <c r="J31" s="84" t="s">
        <v>369</v>
      </c>
      <c r="K31" s="84" t="s">
        <v>370</v>
      </c>
      <c r="L31" s="191"/>
      <c r="M31" s="191"/>
    </row>
    <row r="32" s="544" customFormat="true" ht="15" hidden="false" customHeight="true" outlineLevel="0" collapsed="false">
      <c r="A32" s="554" t="s">
        <v>20</v>
      </c>
      <c r="B32" s="555" t="s">
        <v>371</v>
      </c>
      <c r="C32" s="552" t="s">
        <v>142</v>
      </c>
      <c r="D32" s="556" t="n">
        <v>190</v>
      </c>
      <c r="E32" s="86" t="n">
        <v>4022724</v>
      </c>
      <c r="F32" s="86" t="n">
        <v>5552182</v>
      </c>
      <c r="G32" s="86" t="n">
        <v>304352</v>
      </c>
      <c r="H32" s="86" t="n">
        <v>18635</v>
      </c>
      <c r="I32" s="86" t="n">
        <v>223534</v>
      </c>
      <c r="J32" s="86" t="n">
        <v>104918</v>
      </c>
      <c r="K32" s="86" t="n">
        <v>81920</v>
      </c>
      <c r="L32" s="86" t="n">
        <f aca="false">SUM(E32:K32)</f>
        <v>10308265</v>
      </c>
      <c r="M32" s="557"/>
    </row>
    <row r="33" s="544" customFormat="true" ht="15" hidden="false" customHeight="true" outlineLevel="0" collapsed="false">
      <c r="A33" s="554" t="s">
        <v>22</v>
      </c>
      <c r="B33" s="555" t="s">
        <v>372</v>
      </c>
      <c r="C33" s="552" t="s">
        <v>142</v>
      </c>
      <c r="D33" s="556" t="n">
        <v>290</v>
      </c>
      <c r="E33" s="86" t="n">
        <v>1154226</v>
      </c>
      <c r="F33" s="86" t="n">
        <v>560282</v>
      </c>
      <c r="G33" s="86" t="n">
        <v>66121</v>
      </c>
      <c r="H33" s="86" t="n">
        <v>44001</v>
      </c>
      <c r="I33" s="86" t="n">
        <v>18034</v>
      </c>
      <c r="J33" s="86" t="n">
        <v>77252</v>
      </c>
      <c r="K33" s="86" t="n">
        <v>64931</v>
      </c>
      <c r="L33" s="86" t="n">
        <f aca="false">SUM(E33:K33)</f>
        <v>1984847</v>
      </c>
      <c r="M33" s="557"/>
    </row>
    <row r="34" s="544" customFormat="true" ht="15" hidden="false" customHeight="true" outlineLevel="0" collapsed="false">
      <c r="A34" s="554" t="s">
        <v>24</v>
      </c>
      <c r="B34" s="555" t="s">
        <v>373</v>
      </c>
      <c r="C34" s="552" t="s">
        <v>142</v>
      </c>
      <c r="D34" s="556" t="n">
        <v>490</v>
      </c>
      <c r="E34" s="86" t="n">
        <v>3984744</v>
      </c>
      <c r="F34" s="86" t="n">
        <v>4243889</v>
      </c>
      <c r="G34" s="86" t="n">
        <v>324630</v>
      </c>
      <c r="H34" s="86" t="n">
        <v>27880</v>
      </c>
      <c r="I34" s="86" t="n">
        <v>230187</v>
      </c>
      <c r="J34" s="86" t="n">
        <v>155023</v>
      </c>
      <c r="K34" s="86" t="n">
        <v>129911</v>
      </c>
      <c r="L34" s="86" t="n">
        <f aca="false">SUM(E34:K34)</f>
        <v>9096264</v>
      </c>
      <c r="M34" s="557"/>
    </row>
    <row r="35" s="544" customFormat="true" ht="15" hidden="false" customHeight="true" outlineLevel="0" collapsed="false">
      <c r="A35" s="554" t="s">
        <v>26</v>
      </c>
      <c r="B35" s="555" t="s">
        <v>374</v>
      </c>
      <c r="C35" s="552" t="s">
        <v>142</v>
      </c>
      <c r="D35" s="556" t="n">
        <v>590</v>
      </c>
      <c r="E35" s="86" t="n">
        <v>321868</v>
      </c>
      <c r="F35" s="86" t="n">
        <v>930226</v>
      </c>
      <c r="G35" s="86" t="n">
        <v>2165</v>
      </c>
      <c r="H35" s="86" t="n">
        <v>899</v>
      </c>
      <c r="I35" s="86" t="n">
        <v>0</v>
      </c>
      <c r="J35" s="86" t="n">
        <v>0</v>
      </c>
      <c r="K35" s="86" t="n">
        <v>127</v>
      </c>
      <c r="L35" s="86" t="n">
        <f aca="false">SUM(E35:K35)</f>
        <v>1255285</v>
      </c>
      <c r="M35" s="557"/>
    </row>
    <row r="36" s="544" customFormat="true" ht="15" hidden="false" customHeight="true" outlineLevel="0" collapsed="false">
      <c r="A36" s="554" t="s">
        <v>28</v>
      </c>
      <c r="B36" s="555" t="s">
        <v>375</v>
      </c>
      <c r="C36" s="552" t="s">
        <v>142</v>
      </c>
      <c r="D36" s="556" t="n">
        <v>690</v>
      </c>
      <c r="E36" s="86" t="n">
        <v>870338</v>
      </c>
      <c r="F36" s="86" t="n">
        <v>938349</v>
      </c>
      <c r="G36" s="86" t="n">
        <v>43678</v>
      </c>
      <c r="H36" s="86" t="n">
        <v>33857</v>
      </c>
      <c r="I36" s="86" t="n">
        <v>11381</v>
      </c>
      <c r="J36" s="86" t="n">
        <v>27147</v>
      </c>
      <c r="K36" s="86" t="n">
        <v>16813</v>
      </c>
      <c r="L36" s="86" t="n">
        <f aca="false">SUM(E36:K36)</f>
        <v>1941563</v>
      </c>
      <c r="M36" s="557"/>
    </row>
    <row r="37" s="544" customFormat="true" ht="15" hidden="false" customHeight="true" outlineLevel="0" collapsed="false">
      <c r="A37" s="554" t="s">
        <v>30</v>
      </c>
      <c r="B37" s="555" t="s">
        <v>376</v>
      </c>
      <c r="C37" s="552" t="s">
        <v>142</v>
      </c>
      <c r="D37" s="556" t="s">
        <v>377</v>
      </c>
      <c r="E37" s="86" t="n">
        <f aca="false">SUM(E34:E36)</f>
        <v>5176950</v>
      </c>
      <c r="F37" s="86" t="n">
        <f aca="false">SUM(F34:F36)</f>
        <v>6112464</v>
      </c>
      <c r="G37" s="86" t="n">
        <f aca="false">SUM(G34:G36)</f>
        <v>370473</v>
      </c>
      <c r="H37" s="86" t="n">
        <v>62636</v>
      </c>
      <c r="I37" s="86" t="n">
        <f aca="false">SUM(I34:I36)</f>
        <v>241568</v>
      </c>
      <c r="J37" s="86" t="n">
        <f aca="false">SUM(J34:J36)</f>
        <v>182170</v>
      </c>
      <c r="K37" s="86" t="n">
        <f aca="false">SUM(K34:K36)</f>
        <v>146851</v>
      </c>
      <c r="L37" s="86" t="n">
        <f aca="false">SUM(L34:L36)</f>
        <v>12293112</v>
      </c>
      <c r="M37" s="557"/>
    </row>
    <row r="38" s="544" customFormat="true" ht="15" hidden="false" customHeight="true" outlineLevel="0" collapsed="false">
      <c r="A38" s="554" t="s">
        <v>39</v>
      </c>
      <c r="B38" s="555" t="s">
        <v>143</v>
      </c>
      <c r="C38" s="552" t="s">
        <v>142</v>
      </c>
      <c r="D38" s="556" t="s">
        <v>378</v>
      </c>
      <c r="E38" s="86" t="n">
        <v>10967</v>
      </c>
      <c r="F38" s="86" t="n">
        <v>27679</v>
      </c>
      <c r="G38" s="86" t="n">
        <v>-20928</v>
      </c>
      <c r="H38" s="86" t="n">
        <v>307</v>
      </c>
      <c r="I38" s="86" t="n">
        <v>-5579</v>
      </c>
      <c r="J38" s="86" t="n">
        <v>271</v>
      </c>
      <c r="K38" s="86" t="n">
        <v>33521</v>
      </c>
      <c r="L38" s="86" t="n">
        <f aca="false">SUM(E38:K38)</f>
        <v>46238</v>
      </c>
      <c r="M38" s="557"/>
    </row>
    <row r="39" s="544" customFormat="true" ht="27.75" hidden="false" customHeight="true" outlineLevel="0" collapsed="false">
      <c r="A39" s="554" t="s">
        <v>41</v>
      </c>
      <c r="B39" s="555" t="s">
        <v>379</v>
      </c>
      <c r="C39" s="558"/>
      <c r="D39" s="556"/>
      <c r="E39" s="559"/>
      <c r="F39" s="559"/>
      <c r="G39" s="559"/>
      <c r="H39" s="559"/>
      <c r="I39" s="197"/>
      <c r="J39" s="559"/>
      <c r="K39" s="197"/>
      <c r="L39" s="197"/>
      <c r="M39" s="557"/>
    </row>
    <row r="40" s="544" customFormat="true" ht="15" hidden="false" customHeight="true" outlineLevel="0" collapsed="false">
      <c r="A40" s="554"/>
      <c r="B40" s="555" t="s">
        <v>380</v>
      </c>
      <c r="C40" s="560"/>
      <c r="D40" s="556"/>
      <c r="E40" s="559" t="n">
        <f aca="false">(E34-E32)/E33</f>
        <v>-0.0329051676188199</v>
      </c>
      <c r="F40" s="559" t="n">
        <f aca="false">(F34-F32)/F33</f>
        <v>-2.33506162967934</v>
      </c>
      <c r="G40" s="559" t="n">
        <f aca="false">(G34-G32)/G33</f>
        <v>0.306680177250798</v>
      </c>
      <c r="H40" s="559" t="n">
        <f aca="false">(H34-H32)/H33</f>
        <v>0.210108861162246</v>
      </c>
      <c r="I40" s="559" t="n">
        <f aca="false">(I34-I32)/I33</f>
        <v>0.368914273039814</v>
      </c>
      <c r="J40" s="559" t="n">
        <f aca="false">(J34-J32)/J33</f>
        <v>0.648591622223373</v>
      </c>
      <c r="K40" s="559" t="n">
        <f aca="false">(K34-K32)/K33</f>
        <v>0.739107668140026</v>
      </c>
      <c r="L40" s="559" t="n">
        <f aca="false">(L34-L32)/L33</f>
        <v>-0.610626914820135</v>
      </c>
      <c r="M40" s="557" t="s">
        <v>381</v>
      </c>
    </row>
    <row r="41" s="544" customFormat="true" ht="15" hidden="false" customHeight="true" outlineLevel="0" collapsed="false">
      <c r="A41" s="554" t="s">
        <v>51</v>
      </c>
      <c r="B41" s="555" t="s">
        <v>382</v>
      </c>
      <c r="C41" s="558"/>
      <c r="D41" s="556"/>
      <c r="E41" s="559"/>
      <c r="F41" s="559"/>
      <c r="G41" s="559"/>
      <c r="H41" s="559"/>
      <c r="I41" s="559"/>
      <c r="J41" s="559"/>
      <c r="K41" s="559"/>
      <c r="L41" s="559"/>
      <c r="M41" s="557"/>
    </row>
    <row r="42" s="544" customFormat="true" ht="15" hidden="false" customHeight="true" outlineLevel="0" collapsed="false">
      <c r="A42" s="554"/>
      <c r="B42" s="555" t="s">
        <v>383</v>
      </c>
      <c r="C42" s="560"/>
      <c r="D42" s="556"/>
      <c r="E42" s="559" t="n">
        <f aca="false">(E35+E36)/E34</f>
        <v>0.299192620655179</v>
      </c>
      <c r="F42" s="559" t="n">
        <f aca="false">(F35+F36)/F34</f>
        <v>0.440297802322351</v>
      </c>
      <c r="G42" s="559" t="n">
        <f aca="false">(G35+G36)/G34</f>
        <v>0.141216153775067</v>
      </c>
      <c r="H42" s="559" t="n">
        <f aca="false">(H35+H36)/H34</f>
        <v>1.24662840746055</v>
      </c>
      <c r="I42" s="559" t="n">
        <f aca="false">(I35+I36)/I34</f>
        <v>0.0494424098667605</v>
      </c>
      <c r="J42" s="559" t="n">
        <f aca="false">(J35+J36)/J34</f>
        <v>0.175115950536372</v>
      </c>
      <c r="K42" s="559" t="n">
        <f aca="false">(K35+K36)/K34</f>
        <v>0.130396964075405</v>
      </c>
      <c r="L42" s="559" t="n">
        <f aca="false">(L35+L36)/L34</f>
        <v>0.351446264092599</v>
      </c>
      <c r="M42" s="557" t="s">
        <v>384</v>
      </c>
    </row>
    <row r="43" s="544" customFormat="true" ht="14.25" hidden="false" customHeight="true" outlineLevel="0" collapsed="false">
      <c r="A43" s="554" t="s">
        <v>53</v>
      </c>
      <c r="B43" s="555" t="s">
        <v>385</v>
      </c>
      <c r="C43" s="558"/>
      <c r="D43" s="556"/>
      <c r="E43" s="559"/>
      <c r="F43" s="559"/>
      <c r="G43" s="559"/>
      <c r="H43" s="559"/>
      <c r="I43" s="559"/>
      <c r="J43" s="559"/>
      <c r="K43" s="559"/>
      <c r="L43" s="559"/>
      <c r="M43" s="557"/>
    </row>
    <row r="44" s="544" customFormat="true" ht="15" hidden="false" customHeight="true" outlineLevel="0" collapsed="false">
      <c r="A44" s="554"/>
      <c r="B44" s="555" t="s">
        <v>386</v>
      </c>
      <c r="C44" s="560"/>
      <c r="D44" s="556"/>
      <c r="E44" s="559" t="n">
        <f aca="false">(E34+E35)/E37</f>
        <v>0.831882092738002</v>
      </c>
      <c r="F44" s="559" t="n">
        <f aca="false">(F34+F35)/F37</f>
        <v>0.846485967033916</v>
      </c>
      <c r="G44" s="559" t="n">
        <f aca="false">(G34+G35)/G37</f>
        <v>0.882102069516537</v>
      </c>
      <c r="H44" s="559" t="n">
        <f aca="false">(H34+H35)/H37</f>
        <v>0.459464205887988</v>
      </c>
      <c r="I44" s="559" t="n">
        <f aca="false">(I34+I35)/I37</f>
        <v>0.952886971784342</v>
      </c>
      <c r="J44" s="559" t="n">
        <f aca="false">(J34+J35)/J37</f>
        <v>0.850979853982544</v>
      </c>
      <c r="K44" s="559" t="n">
        <f aca="false">(K34+K35)/K37</f>
        <v>0.885509802452826</v>
      </c>
      <c r="L44" s="559" t="n">
        <f aca="false">(L34+L35)/L37</f>
        <v>0.842060903699568</v>
      </c>
      <c r="M44" s="557" t="s">
        <v>387</v>
      </c>
    </row>
    <row r="45" s="544" customFormat="true" ht="15" hidden="false" customHeight="true" outlineLevel="0" collapsed="false">
      <c r="A45" s="554" t="s">
        <v>55</v>
      </c>
      <c r="B45" s="555" t="s">
        <v>388</v>
      </c>
      <c r="C45" s="560"/>
      <c r="D45" s="556"/>
      <c r="E45" s="559"/>
      <c r="F45" s="559"/>
      <c r="G45" s="559"/>
      <c r="H45" s="559"/>
      <c r="I45" s="197"/>
      <c r="J45" s="559"/>
      <c r="K45" s="197"/>
      <c r="L45" s="197"/>
      <c r="M45" s="557"/>
    </row>
    <row r="46" s="544" customFormat="true" ht="15" hidden="false" customHeight="true" outlineLevel="0" collapsed="false">
      <c r="A46" s="554"/>
      <c r="B46" s="555" t="s">
        <v>389</v>
      </c>
      <c r="C46" s="560"/>
      <c r="D46" s="556"/>
      <c r="E46" s="562" t="n">
        <f aca="false">E38/(0.5*(E37+5094840))</f>
        <v>0.00213536296984265</v>
      </c>
      <c r="F46" s="562" t="n">
        <f aca="false">F38/(0.5*(F37+57597141))</f>
        <v>0.000868911367446086</v>
      </c>
      <c r="G46" s="559" t="n">
        <f aca="false">G38/(0.5*(G37+394421))</f>
        <v>-0.0547213077890531</v>
      </c>
      <c r="H46" s="559" t="n">
        <f aca="false">H38/(0.5*(H37+51470))</f>
        <v>0.00538096156205633</v>
      </c>
      <c r="I46" s="562" t="n">
        <f aca="false">I38/(0.5*(I37+227503))</f>
        <v>-0.0237874436918931</v>
      </c>
      <c r="J46" s="562" t="n">
        <f aca="false">J38/(0.5*(J37+165366))</f>
        <v>0.00155955066525482</v>
      </c>
      <c r="K46" s="559" t="n">
        <f aca="false">K38/(0.5*(K37+110826))</f>
        <v>0.260178440450642</v>
      </c>
      <c r="L46" s="562" t="n">
        <f aca="false">L38/(0.5*(L37+6866968))</f>
        <v>0.00482649341756402</v>
      </c>
      <c r="M46" s="557"/>
    </row>
  </sheetData>
  <mergeCells count="19">
    <mergeCell ref="L1:M1"/>
    <mergeCell ref="A2:M2"/>
    <mergeCell ref="A3:M3"/>
    <mergeCell ref="A7:A8"/>
    <mergeCell ref="B7:B8"/>
    <mergeCell ref="C7:C8"/>
    <mergeCell ref="D7:D8"/>
    <mergeCell ref="E7:K7"/>
    <mergeCell ref="L7:L8"/>
    <mergeCell ref="M7:M8"/>
    <mergeCell ref="A25:M25"/>
    <mergeCell ref="A26:M26"/>
    <mergeCell ref="A30:A31"/>
    <mergeCell ref="B30:B31"/>
    <mergeCell ref="C30:C31"/>
    <mergeCell ref="D30:D31"/>
    <mergeCell ref="E30:K30"/>
    <mergeCell ref="L30:L31"/>
    <mergeCell ref="M30:M3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9.85"/>
    <col collapsed="false" customWidth="true" hidden="false" outlineLevel="0" max="2" min="2" style="109" width="8.14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56" width="5.41"/>
    <col collapsed="false" customWidth="true" hidden="false" outlineLevel="0" max="8" min="8" style="1" width="9.28"/>
    <col collapsed="false" customWidth="true" hidden="false" outlineLevel="0" max="9" min="9" style="56" width="5.85"/>
    <col collapsed="false" customWidth="true" hidden="false" outlineLevel="0" max="11" min="10" style="1" width="6.7"/>
    <col collapsed="false" customWidth="true" hidden="false" outlineLevel="0" max="13" min="12" style="1" width="7.7"/>
    <col collapsed="false" customWidth="true" hidden="false" outlineLevel="0" max="14" min="14" style="56" width="6.99"/>
    <col collapsed="false" customWidth="true" hidden="false" outlineLevel="0" max="15" min="15" style="1" width="8.28"/>
    <col collapsed="false" customWidth="true" hidden="false" outlineLevel="0" max="16" min="16" style="56" width="7.28"/>
    <col collapsed="false" customWidth="true" hidden="false" outlineLevel="0" max="17" min="17" style="1" width="9.99"/>
    <col collapsed="false" customWidth="true" hidden="false" outlineLevel="0" max="18" min="18" style="1" width="10.85"/>
    <col collapsed="false" customWidth="true" hidden="false" outlineLevel="0" max="19" min="19" style="1" width="10.71"/>
    <col collapsed="false" customWidth="true" hidden="false" outlineLevel="0" max="20" min="20" style="1" width="8.85"/>
    <col collapsed="false" customWidth="true" hidden="false" outlineLevel="0" max="21" min="21" style="56" width="7.14"/>
    <col collapsed="false" customWidth="true" hidden="false" outlineLevel="0" max="22" min="22" style="1" width="8.41"/>
    <col collapsed="false" customWidth="true" hidden="false" outlineLevel="0" max="23" min="23" style="56" width="5.13"/>
    <col collapsed="false" customWidth="true" hidden="false" outlineLevel="0" max="24" min="24" style="1" width="7.99"/>
    <col collapsed="false" customWidth="true" hidden="false" outlineLevel="0" max="25" min="25" style="1" width="7.42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56" width="7.56"/>
    <col collapsed="false" customWidth="true" hidden="false" outlineLevel="0" max="29" min="29" style="1" width="7.56"/>
    <col collapsed="false" customWidth="true" hidden="false" outlineLevel="0" max="30" min="30" style="56" width="6.56"/>
    <col collapsed="false" customWidth="false" hidden="false" outlineLevel="0" max="257" min="31" style="1" width="9.14"/>
  </cols>
  <sheetData>
    <row r="1" s="65" customFormat="tru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59" t="s">
        <v>66</v>
      </c>
      <c r="O1" s="59"/>
      <c r="P1" s="59"/>
      <c r="Q1" s="111"/>
      <c r="R1" s="111"/>
      <c r="S1" s="112"/>
      <c r="T1" s="112"/>
      <c r="X1" s="113"/>
      <c r="Y1" s="113"/>
      <c r="Z1" s="113"/>
      <c r="AB1" s="66"/>
      <c r="AD1" s="66"/>
    </row>
    <row r="2" s="65" customFormat="true" ht="12.75" hidden="false" customHeight="false" outlineLevel="0" collapsed="false">
      <c r="A2" s="6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B2" s="66"/>
      <c r="AD2" s="66"/>
    </row>
    <row r="3" s="65" customFormat="true" ht="15.75" hidden="false" customHeight="false" outlineLevel="0" collapsed="false">
      <c r="A3" s="115" t="s">
        <v>9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6"/>
      <c r="Y3" s="116"/>
      <c r="Z3" s="116"/>
      <c r="AB3" s="66"/>
      <c r="AD3" s="66"/>
    </row>
    <row r="4" s="65" customFormat="true" ht="15.75" hidden="false" customHeight="false" outlineLevel="0" collapsed="false">
      <c r="A4" s="117" t="s">
        <v>9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6"/>
      <c r="AB4" s="66"/>
      <c r="AD4" s="66"/>
    </row>
    <row r="5" s="3" customFormat="true" ht="12.75" hidden="false" customHeight="false" outlineLevel="0" collapsed="false">
      <c r="A5" s="68"/>
      <c r="B5" s="100"/>
      <c r="G5" s="70"/>
      <c r="I5" s="70"/>
      <c r="N5" s="70"/>
      <c r="P5" s="70"/>
      <c r="U5" s="70"/>
      <c r="W5" s="70"/>
      <c r="AB5" s="70"/>
      <c r="AD5" s="70"/>
    </row>
    <row r="6" s="11" customFormat="true" ht="12.75" hidden="false" customHeight="true" outlineLevel="0" collapsed="false">
      <c r="A6" s="9" t="s">
        <v>4</v>
      </c>
      <c r="B6" s="9" t="s">
        <v>69</v>
      </c>
      <c r="C6" s="12" t="s">
        <v>94</v>
      </c>
      <c r="D6" s="12"/>
      <c r="E6" s="12"/>
      <c r="F6" s="12"/>
      <c r="G6" s="12"/>
      <c r="H6" s="12"/>
      <c r="I6" s="12"/>
      <c r="J6" s="13" t="s">
        <v>9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2" t="s">
        <v>96</v>
      </c>
      <c r="Y6" s="12"/>
      <c r="Z6" s="12"/>
      <c r="AA6" s="12"/>
      <c r="AB6" s="12"/>
      <c r="AC6" s="12"/>
      <c r="AD6" s="12"/>
    </row>
    <row r="7" s="11" customFormat="true" ht="29.2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9" t="s">
        <v>6</v>
      </c>
      <c r="K7" s="9"/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/>
      <c r="X7" s="9" t="s">
        <v>8</v>
      </c>
      <c r="Y7" s="9"/>
      <c r="Z7" s="9"/>
      <c r="AA7" s="9"/>
      <c r="AB7" s="9"/>
      <c r="AC7" s="9"/>
      <c r="AD7" s="9"/>
    </row>
    <row r="8" s="11" customFormat="true" ht="42" hidden="false" customHeight="true" outlineLevel="0" collapsed="false">
      <c r="A8" s="9"/>
      <c r="B8" s="9"/>
      <c r="C8" s="9" t="s">
        <v>71</v>
      </c>
      <c r="D8" s="9" t="s">
        <v>72</v>
      </c>
      <c r="E8" s="9" t="s">
        <v>73</v>
      </c>
      <c r="F8" s="118" t="s">
        <v>74</v>
      </c>
      <c r="G8" s="118"/>
      <c r="H8" s="118" t="s">
        <v>97</v>
      </c>
      <c r="I8" s="118"/>
      <c r="J8" s="9" t="s">
        <v>71</v>
      </c>
      <c r="K8" s="9" t="s">
        <v>72</v>
      </c>
      <c r="L8" s="9" t="s">
        <v>73</v>
      </c>
      <c r="M8" s="118" t="s">
        <v>74</v>
      </c>
      <c r="N8" s="118"/>
      <c r="O8" s="118" t="s">
        <v>97</v>
      </c>
      <c r="P8" s="118"/>
      <c r="Q8" s="9" t="s">
        <v>71</v>
      </c>
      <c r="R8" s="9" t="s">
        <v>72</v>
      </c>
      <c r="S8" s="9" t="s">
        <v>73</v>
      </c>
      <c r="T8" s="118" t="s">
        <v>74</v>
      </c>
      <c r="U8" s="118"/>
      <c r="V8" s="118" t="s">
        <v>97</v>
      </c>
      <c r="W8" s="118"/>
      <c r="X8" s="9" t="s">
        <v>71</v>
      </c>
      <c r="Y8" s="9" t="s">
        <v>72</v>
      </c>
      <c r="Z8" s="9" t="s">
        <v>73</v>
      </c>
      <c r="AA8" s="118" t="s">
        <v>74</v>
      </c>
      <c r="AB8" s="118"/>
      <c r="AC8" s="118" t="s">
        <v>98</v>
      </c>
      <c r="AD8" s="118"/>
    </row>
    <row r="9" s="11" customFormat="true" ht="36" hidden="false" customHeight="true" outlineLevel="0" collapsed="false">
      <c r="A9" s="9"/>
      <c r="B9" s="9"/>
      <c r="C9" s="9"/>
      <c r="D9" s="9"/>
      <c r="E9" s="9"/>
      <c r="F9" s="9" t="s">
        <v>76</v>
      </c>
      <c r="G9" s="119" t="s">
        <v>77</v>
      </c>
      <c r="H9" s="9" t="s">
        <v>76</v>
      </c>
      <c r="I9" s="119" t="s">
        <v>77</v>
      </c>
      <c r="J9" s="9"/>
      <c r="K9" s="9"/>
      <c r="L9" s="9"/>
      <c r="M9" s="9" t="s">
        <v>76</v>
      </c>
      <c r="N9" s="119" t="s">
        <v>77</v>
      </c>
      <c r="O9" s="9" t="s">
        <v>76</v>
      </c>
      <c r="P9" s="119" t="s">
        <v>77</v>
      </c>
      <c r="Q9" s="9"/>
      <c r="R9" s="9"/>
      <c r="S9" s="9"/>
      <c r="T9" s="9" t="s">
        <v>76</v>
      </c>
      <c r="U9" s="119" t="s">
        <v>77</v>
      </c>
      <c r="V9" s="9" t="s">
        <v>76</v>
      </c>
      <c r="W9" s="119" t="s">
        <v>77</v>
      </c>
      <c r="X9" s="9"/>
      <c r="Y9" s="9"/>
      <c r="Z9" s="9"/>
      <c r="AA9" s="9" t="s">
        <v>76</v>
      </c>
      <c r="AB9" s="119" t="s">
        <v>77</v>
      </c>
      <c r="AC9" s="9" t="s">
        <v>76</v>
      </c>
      <c r="AD9" s="119" t="s">
        <v>77</v>
      </c>
    </row>
    <row r="10" s="3" customFormat="true" ht="35.25" hidden="false" customHeight="true" outlineLevel="0" collapsed="false">
      <c r="A10" s="9" t="s">
        <v>99</v>
      </c>
      <c r="B10" s="9" t="s">
        <v>100</v>
      </c>
      <c r="C10" s="120" t="n">
        <f aca="false">SUM(J10,Q10,X10,)</f>
        <v>27151</v>
      </c>
      <c r="D10" s="120" t="n">
        <f aca="false">SUM(K10,R10,Y10,)</f>
        <v>28117</v>
      </c>
      <c r="E10" s="120" t="n">
        <f aca="false">SUM(L10,S10,Z10,)</f>
        <v>26417</v>
      </c>
      <c r="F10" s="120" t="n">
        <f aca="false">E10-C10</f>
        <v>-734</v>
      </c>
      <c r="G10" s="94" t="n">
        <f aca="false">E10/C10*100-100</f>
        <v>-2.70339950646385</v>
      </c>
      <c r="H10" s="120" t="n">
        <f aca="false">E10-D10</f>
        <v>-1700</v>
      </c>
      <c r="I10" s="94" t="n">
        <f aca="false">E10/D10*100-100</f>
        <v>-6.04616424227335</v>
      </c>
      <c r="J10" s="20" t="n">
        <v>47</v>
      </c>
      <c r="K10" s="20" t="n">
        <v>65</v>
      </c>
      <c r="L10" s="20" t="n">
        <v>47</v>
      </c>
      <c r="M10" s="94" t="n">
        <f aca="false">L10-J10</f>
        <v>0</v>
      </c>
      <c r="N10" s="94" t="n">
        <f aca="false">L10/J10*100-100</f>
        <v>0</v>
      </c>
      <c r="O10" s="94" t="n">
        <f aca="false">L10-K10</f>
        <v>-18</v>
      </c>
      <c r="P10" s="94" t="n">
        <f aca="false">L10/K10*100-100</f>
        <v>-27.6923076923077</v>
      </c>
      <c r="Q10" s="20" t="n">
        <v>27017</v>
      </c>
      <c r="R10" s="20" t="n">
        <v>27998</v>
      </c>
      <c r="S10" s="20" t="n">
        <v>26299</v>
      </c>
      <c r="T10" s="20" t="n">
        <f aca="false">S10-Q10</f>
        <v>-718</v>
      </c>
      <c r="U10" s="20" t="n">
        <f aca="false">S10/Q10*100-100</f>
        <v>-2.65758596439279</v>
      </c>
      <c r="V10" s="20" t="n">
        <f aca="false">SUM(R10-S10)</f>
        <v>1699</v>
      </c>
      <c r="W10" s="20" t="n">
        <f aca="false">S10/R10*100-100</f>
        <v>-6.06829059218515</v>
      </c>
      <c r="X10" s="20" t="n">
        <v>87</v>
      </c>
      <c r="Y10" s="20" t="n">
        <v>54</v>
      </c>
      <c r="Z10" s="20" t="n">
        <v>71</v>
      </c>
      <c r="AA10" s="20" t="n">
        <f aca="false">Z10-X10</f>
        <v>-16</v>
      </c>
      <c r="AB10" s="20" t="n">
        <f aca="false">Z10/X10*100-100</f>
        <v>-18.3908045977012</v>
      </c>
      <c r="AC10" s="20" t="n">
        <f aca="false">Z10-Y10</f>
        <v>17</v>
      </c>
      <c r="AD10" s="20" t="n">
        <f aca="false">Z10/Y10*100-100</f>
        <v>31.4814814814815</v>
      </c>
      <c r="AE10" s="121"/>
    </row>
    <row r="11" s="3" customFormat="true" ht="45" hidden="false" customHeight="true" outlineLevel="0" collapsed="false">
      <c r="A11" s="9" t="s">
        <v>101</v>
      </c>
      <c r="B11" s="9" t="s">
        <v>100</v>
      </c>
      <c r="C11" s="120" t="n">
        <f aca="false">SUM(J11,Q11,X11,)</f>
        <v>22675</v>
      </c>
      <c r="D11" s="120" t="n">
        <f aca="false">SUM(K11,R11,Y11,)</f>
        <v>23064</v>
      </c>
      <c r="E11" s="120" t="n">
        <f aca="false">SUM(L11,S11,Z11,)</f>
        <v>22889</v>
      </c>
      <c r="F11" s="120" t="n">
        <f aca="false">E11-C11</f>
        <v>214</v>
      </c>
      <c r="G11" s="94" t="n">
        <f aca="false">E11/C11*100-100</f>
        <v>0.943770672546847</v>
      </c>
      <c r="H11" s="120" t="n">
        <f aca="false">E11-D11</f>
        <v>-175</v>
      </c>
      <c r="I11" s="94" t="n">
        <f aca="false">E11/D11*100-100</f>
        <v>-0.758758237946594</v>
      </c>
      <c r="J11" s="20" t="n">
        <v>46</v>
      </c>
      <c r="K11" s="20" t="n">
        <v>64</v>
      </c>
      <c r="L11" s="20" t="n">
        <v>45</v>
      </c>
      <c r="M11" s="94" t="n">
        <f aca="false">L11-J11</f>
        <v>-1</v>
      </c>
      <c r="N11" s="94" t="n">
        <f aca="false">L11/J11*100-100</f>
        <v>-2.17391304347827</v>
      </c>
      <c r="O11" s="94" t="n">
        <f aca="false">L11-K11</f>
        <v>-19</v>
      </c>
      <c r="P11" s="94" t="n">
        <f aca="false">L11/K11*100-100</f>
        <v>-29.6875</v>
      </c>
      <c r="Q11" s="20" t="n">
        <v>22582</v>
      </c>
      <c r="R11" s="20" t="n">
        <v>22952</v>
      </c>
      <c r="S11" s="20" t="n">
        <v>22801</v>
      </c>
      <c r="T11" s="20" t="n">
        <f aca="false">S11-Q11</f>
        <v>219</v>
      </c>
      <c r="U11" s="20" t="n">
        <f aca="false">S11/Q11*100-100</f>
        <v>0.969798954919838</v>
      </c>
      <c r="V11" s="20" t="n">
        <f aca="false">S11-R11</f>
        <v>-151</v>
      </c>
      <c r="W11" s="20" t="n">
        <f aca="false">S11/R11*100-100</f>
        <v>-0.657894736842096</v>
      </c>
      <c r="X11" s="20" t="n">
        <v>47</v>
      </c>
      <c r="Y11" s="20" t="n">
        <v>48</v>
      </c>
      <c r="Z11" s="20" t="n">
        <v>43</v>
      </c>
      <c r="AA11" s="20" t="n">
        <f aca="false">Z11-X11</f>
        <v>-4</v>
      </c>
      <c r="AB11" s="20" t="n">
        <f aca="false">Z11/X11*100-100</f>
        <v>-8.51063829787235</v>
      </c>
      <c r="AC11" s="20" t="n">
        <f aca="false">Z11-Y11</f>
        <v>-5</v>
      </c>
      <c r="AD11" s="20" t="n">
        <f aca="false">Z11/Y11*100-100</f>
        <v>-10.4166666666667</v>
      </c>
      <c r="AE11" s="121"/>
    </row>
    <row r="12" s="3" customFormat="true" ht="32.25" hidden="false" customHeight="true" outlineLevel="0" collapsed="false">
      <c r="A12" s="9" t="s">
        <v>102</v>
      </c>
      <c r="B12" s="9"/>
      <c r="C12" s="120" t="n">
        <f aca="false">SUM(J12,Q12,X12,)</f>
        <v>20</v>
      </c>
      <c r="D12" s="120" t="n">
        <f aca="false">SUM(K12,R12,Y12,)</f>
        <v>25</v>
      </c>
      <c r="E12" s="120" t="n">
        <f aca="false">SUM(L12,S12,Z12,)</f>
        <v>20</v>
      </c>
      <c r="F12" s="120" t="n">
        <f aca="false">E12-C12</f>
        <v>0</v>
      </c>
      <c r="G12" s="94" t="n">
        <f aca="false">E12/C12*100-100</f>
        <v>0</v>
      </c>
      <c r="H12" s="120" t="n">
        <f aca="false">E12-D12</f>
        <v>-5</v>
      </c>
      <c r="I12" s="94" t="n">
        <f aca="false">E12/D12*100-100</f>
        <v>-20</v>
      </c>
      <c r="J12" s="20" t="n">
        <v>6</v>
      </c>
      <c r="K12" s="20" t="n">
        <v>9</v>
      </c>
      <c r="L12" s="20" t="n">
        <v>6</v>
      </c>
      <c r="M12" s="94" t="n">
        <f aca="false">L12-J12</f>
        <v>0</v>
      </c>
      <c r="N12" s="94" t="n">
        <f aca="false">L12/J12*100-100</f>
        <v>0</v>
      </c>
      <c r="O12" s="94" t="n">
        <f aca="false">L12-K12</f>
        <v>-3</v>
      </c>
      <c r="P12" s="94" t="n">
        <f aca="false">L12/K12*100-100</f>
        <v>-33.3333333333333</v>
      </c>
      <c r="Q12" s="20"/>
      <c r="R12" s="20"/>
      <c r="S12" s="20"/>
      <c r="T12" s="20"/>
      <c r="U12" s="20"/>
      <c r="V12" s="20"/>
      <c r="W12" s="20"/>
      <c r="X12" s="20" t="n">
        <v>14</v>
      </c>
      <c r="Y12" s="20" t="n">
        <v>16</v>
      </c>
      <c r="Z12" s="20" t="n">
        <v>14</v>
      </c>
      <c r="AA12" s="20" t="n">
        <f aca="false">Z12-X12</f>
        <v>0</v>
      </c>
      <c r="AB12" s="20" t="n">
        <f aca="false">Z12/X12*100-100</f>
        <v>0</v>
      </c>
      <c r="AC12" s="20" t="n">
        <f aca="false">Z12-Y12</f>
        <v>-2</v>
      </c>
      <c r="AD12" s="20" t="n">
        <f aca="false">Z12/Y12*100-100</f>
        <v>-12.5</v>
      </c>
      <c r="AE12" s="121"/>
    </row>
    <row r="13" s="3" customFormat="true" ht="26.25" hidden="false" customHeight="true" outlineLevel="0" collapsed="false">
      <c r="A13" s="9" t="s">
        <v>103</v>
      </c>
      <c r="B13" s="9"/>
      <c r="C13" s="120" t="n">
        <f aca="false">SUM(J13,Q13,X13,)</f>
        <v>22655</v>
      </c>
      <c r="D13" s="120" t="n">
        <f aca="false">SUM(K13,R13,Y13,)</f>
        <v>23039</v>
      </c>
      <c r="E13" s="120" t="n">
        <f aca="false">SUM(L13,S13,Z13,)</f>
        <v>22869</v>
      </c>
      <c r="F13" s="120" t="n">
        <f aca="false">E13-C13</f>
        <v>214</v>
      </c>
      <c r="G13" s="94" t="n">
        <f aca="false">E13/C13*100-100</f>
        <v>0.944603840211869</v>
      </c>
      <c r="H13" s="120" t="n">
        <f aca="false">E13-D13</f>
        <v>-170</v>
      </c>
      <c r="I13" s="94" t="n">
        <f aca="false">E13/D13*100-100</f>
        <v>-0.737879248231252</v>
      </c>
      <c r="J13" s="20" t="n">
        <v>40</v>
      </c>
      <c r="K13" s="20" t="n">
        <v>55</v>
      </c>
      <c r="L13" s="20" t="n">
        <v>39</v>
      </c>
      <c r="M13" s="94" t="n">
        <f aca="false">L13-J13</f>
        <v>-1</v>
      </c>
      <c r="N13" s="94" t="n">
        <f aca="false">L13/J13*100-100</f>
        <v>-2.5</v>
      </c>
      <c r="O13" s="94" t="n">
        <f aca="false">L13-K13</f>
        <v>-16</v>
      </c>
      <c r="P13" s="94" t="n">
        <f aca="false">L13/K13*100-100</f>
        <v>-29.0909090909091</v>
      </c>
      <c r="Q13" s="20" t="n">
        <v>22582</v>
      </c>
      <c r="R13" s="20" t="n">
        <v>22952</v>
      </c>
      <c r="S13" s="20" t="n">
        <v>22801</v>
      </c>
      <c r="T13" s="20" t="n">
        <f aca="false">S13-Q13</f>
        <v>219</v>
      </c>
      <c r="U13" s="20" t="n">
        <f aca="false">S13/Q13*100-100</f>
        <v>0.969798954919838</v>
      </c>
      <c r="V13" s="20" t="n">
        <f aca="false">S13-R13</f>
        <v>-151</v>
      </c>
      <c r="W13" s="20" t="n">
        <f aca="false">S13/R13*100-100</f>
        <v>-0.657894736842096</v>
      </c>
      <c r="X13" s="20" t="n">
        <v>33</v>
      </c>
      <c r="Y13" s="20" t="n">
        <v>32</v>
      </c>
      <c r="Z13" s="20" t="n">
        <v>29</v>
      </c>
      <c r="AA13" s="20" t="n">
        <f aca="false">Z13-X13</f>
        <v>-4</v>
      </c>
      <c r="AB13" s="20" t="n">
        <f aca="false">Z13/X13*100-100</f>
        <v>-12.1212121212121</v>
      </c>
      <c r="AC13" s="20" t="n">
        <f aca="false">Z13-Y13</f>
        <v>-3</v>
      </c>
      <c r="AD13" s="20" t="n">
        <f aca="false">Z13/Y13*100-100</f>
        <v>-9.375</v>
      </c>
      <c r="AE13" s="121"/>
    </row>
    <row r="14" s="3" customFormat="true" ht="32.25" hidden="false" customHeight="true" outlineLevel="0" collapsed="false">
      <c r="A14" s="9" t="s">
        <v>104</v>
      </c>
      <c r="B14" s="9" t="s">
        <v>100</v>
      </c>
      <c r="C14" s="120" t="n">
        <f aca="false">SUM(J14,Q14,X14,)</f>
        <v>17915</v>
      </c>
      <c r="D14" s="120" t="n">
        <f aca="false">SUM(K14,R14,Y14,)</f>
        <v>18252</v>
      </c>
      <c r="E14" s="120" t="n">
        <f aca="false">SUM(L14,S14,Z14,)</f>
        <v>18129</v>
      </c>
      <c r="F14" s="120" t="n">
        <f aca="false">E14-C14</f>
        <v>214</v>
      </c>
      <c r="G14" s="94" t="n">
        <f aca="false">E14/C14*100-100</f>
        <v>1.19452972369523</v>
      </c>
      <c r="H14" s="120" t="n">
        <f aca="false">E14-D14</f>
        <v>-123</v>
      </c>
      <c r="I14" s="94" t="n">
        <f aca="false">E14/D14*100-100</f>
        <v>-0.673898750821834</v>
      </c>
      <c r="J14" s="20" t="n">
        <v>20</v>
      </c>
      <c r="K14" s="20" t="n">
        <v>23</v>
      </c>
      <c r="L14" s="20" t="n">
        <v>19</v>
      </c>
      <c r="M14" s="94" t="n">
        <f aca="false">L14-J14</f>
        <v>-1</v>
      </c>
      <c r="N14" s="94" t="n">
        <f aca="false">L14/J14*100-100</f>
        <v>-5</v>
      </c>
      <c r="O14" s="94" t="n">
        <f aca="false">L14-K14</f>
        <v>-4</v>
      </c>
      <c r="P14" s="94" t="n">
        <f aca="false">L14/K14*100-100</f>
        <v>-17.3913043478261</v>
      </c>
      <c r="Q14" s="20" t="n">
        <v>17855</v>
      </c>
      <c r="R14" s="20" t="n">
        <v>18187</v>
      </c>
      <c r="S14" s="20" t="n">
        <v>18074</v>
      </c>
      <c r="T14" s="20" t="n">
        <f aca="false">S14-Q14</f>
        <v>219</v>
      </c>
      <c r="U14" s="20" t="n">
        <f aca="false">S14/Q14*100-100</f>
        <v>1.22654718566228</v>
      </c>
      <c r="V14" s="20" t="n">
        <f aca="false">S14-R14</f>
        <v>-113</v>
      </c>
      <c r="W14" s="20" t="n">
        <f aca="false">S14/R14*100-100</f>
        <v>-0.621322922966954</v>
      </c>
      <c r="X14" s="20" t="n">
        <v>40</v>
      </c>
      <c r="Y14" s="20" t="n">
        <v>42</v>
      </c>
      <c r="Z14" s="20" t="n">
        <v>36</v>
      </c>
      <c r="AA14" s="20" t="n">
        <f aca="false">Z14-X14</f>
        <v>-4</v>
      </c>
      <c r="AB14" s="20" t="n">
        <f aca="false">Z14/X14*100-100</f>
        <v>-10</v>
      </c>
      <c r="AC14" s="20" t="n">
        <f aca="false">Z14-Y14</f>
        <v>-6</v>
      </c>
      <c r="AD14" s="20" t="n">
        <f aca="false">Z14/Y14*100-100</f>
        <v>-14.2857142857143</v>
      </c>
      <c r="AE14" s="121"/>
    </row>
    <row r="15" s="3" customFormat="true" ht="24" hidden="false" customHeight="true" outlineLevel="0" collapsed="false">
      <c r="A15" s="9" t="s">
        <v>102</v>
      </c>
      <c r="B15" s="9"/>
      <c r="C15" s="120" t="n">
        <f aca="false">SUM(J15,Q15,X15,)</f>
        <v>12</v>
      </c>
      <c r="D15" s="120" t="n">
        <f aca="false">SUM(K15,R15,Y15,)</f>
        <v>14</v>
      </c>
      <c r="E15" s="120" t="n">
        <f aca="false">SUM(L15,S15,Z15,)</f>
        <v>12</v>
      </c>
      <c r="F15" s="120" t="n">
        <f aca="false">E15-C15</f>
        <v>0</v>
      </c>
      <c r="G15" s="94" t="n">
        <f aca="false">E15/C15*100-100</f>
        <v>0</v>
      </c>
      <c r="H15" s="120" t="n">
        <f aca="false">E15-D15</f>
        <v>-2</v>
      </c>
      <c r="I15" s="94" t="n">
        <f aca="false">E15/D15*100-100</f>
        <v>-14.2857142857143</v>
      </c>
      <c r="J15" s="20" t="n">
        <v>0</v>
      </c>
      <c r="K15" s="20" t="n">
        <v>0</v>
      </c>
      <c r="L15" s="20" t="n">
        <v>0</v>
      </c>
      <c r="M15" s="94" t="n">
        <f aca="false">L15-J15</f>
        <v>0</v>
      </c>
      <c r="N15" s="94" t="n">
        <v>0</v>
      </c>
      <c r="O15" s="94" t="n">
        <f aca="false">L15-K15</f>
        <v>0</v>
      </c>
      <c r="P15" s="94" t="n">
        <v>0</v>
      </c>
      <c r="Q15" s="20"/>
      <c r="R15" s="20"/>
      <c r="S15" s="20"/>
      <c r="T15" s="20"/>
      <c r="U15" s="20"/>
      <c r="V15" s="20"/>
      <c r="W15" s="20"/>
      <c r="X15" s="20" t="n">
        <v>12</v>
      </c>
      <c r="Y15" s="20" t="n">
        <v>14</v>
      </c>
      <c r="Z15" s="20" t="n">
        <v>12</v>
      </c>
      <c r="AA15" s="20" t="n">
        <f aca="false">Z15-X15</f>
        <v>0</v>
      </c>
      <c r="AB15" s="20" t="n">
        <f aca="false">Z15/X15*100-100</f>
        <v>0</v>
      </c>
      <c r="AC15" s="20" t="n">
        <f aca="false">Z15-Y15</f>
        <v>-2</v>
      </c>
      <c r="AD15" s="20" t="n">
        <f aca="false">Z15/Y15*100-100</f>
        <v>-14.2857142857143</v>
      </c>
      <c r="AE15" s="121"/>
    </row>
    <row r="16" s="3" customFormat="true" ht="28.5" hidden="false" customHeight="true" outlineLevel="0" collapsed="false">
      <c r="A16" s="9" t="s">
        <v>103</v>
      </c>
      <c r="B16" s="9"/>
      <c r="C16" s="120" t="n">
        <f aca="false">SUM(J16,Q16,X16,)</f>
        <v>17903</v>
      </c>
      <c r="D16" s="120" t="n">
        <f aca="false">SUM(K16,R16,Y16,)</f>
        <v>18238</v>
      </c>
      <c r="E16" s="120" t="n">
        <f aca="false">SUM(L16,S16,Z16,)</f>
        <v>18117</v>
      </c>
      <c r="F16" s="120" t="n">
        <f aca="false">E16-C16</f>
        <v>214</v>
      </c>
      <c r="G16" s="94" t="n">
        <f aca="false">E16/C16*100-100</f>
        <v>1.19533039155448</v>
      </c>
      <c r="H16" s="120" t="n">
        <f aca="false">E16-D16</f>
        <v>-121</v>
      </c>
      <c r="I16" s="94" t="n">
        <f aca="false">E16/D16*100-100</f>
        <v>-0.663449939686373</v>
      </c>
      <c r="J16" s="20" t="n">
        <v>20</v>
      </c>
      <c r="K16" s="20" t="n">
        <v>23</v>
      </c>
      <c r="L16" s="20" t="n">
        <v>19</v>
      </c>
      <c r="M16" s="94" t="n">
        <f aca="false">L16-J16</f>
        <v>-1</v>
      </c>
      <c r="N16" s="94" t="n">
        <f aca="false">L16/J16*100-100</f>
        <v>-5</v>
      </c>
      <c r="O16" s="94" t="n">
        <f aca="false">L16-K16</f>
        <v>-4</v>
      </c>
      <c r="P16" s="94" t="n">
        <f aca="false">L16/K16*100-100</f>
        <v>-17.3913043478261</v>
      </c>
      <c r="Q16" s="20" t="n">
        <v>17855</v>
      </c>
      <c r="R16" s="20" t="n">
        <v>18187</v>
      </c>
      <c r="S16" s="20" t="n">
        <v>18074</v>
      </c>
      <c r="T16" s="20" t="n">
        <f aca="false">S16-Q16</f>
        <v>219</v>
      </c>
      <c r="U16" s="20" t="n">
        <f aca="false">S16/Q16*100-100</f>
        <v>1.22654718566228</v>
      </c>
      <c r="V16" s="20" t="n">
        <f aca="false">S16-R16</f>
        <v>-113</v>
      </c>
      <c r="W16" s="20" t="n">
        <f aca="false">S16/R16*100-100</f>
        <v>-0.621322922966954</v>
      </c>
      <c r="X16" s="20" t="n">
        <v>28</v>
      </c>
      <c r="Y16" s="20" t="n">
        <v>28</v>
      </c>
      <c r="Z16" s="20" t="n">
        <v>24</v>
      </c>
      <c r="AA16" s="20" t="n">
        <f aca="false">Z16-X16</f>
        <v>-4</v>
      </c>
      <c r="AB16" s="20" t="n">
        <f aca="false">Z16/X16*100-100</f>
        <v>-14.2857142857143</v>
      </c>
      <c r="AC16" s="20" t="n">
        <f aca="false">Z16-Y16</f>
        <v>-4</v>
      </c>
      <c r="AD16" s="20" t="n">
        <f aca="false">Z16/Y16*100-100</f>
        <v>-14.2857142857143</v>
      </c>
      <c r="AE16" s="121"/>
    </row>
    <row r="17" s="3" customFormat="true" ht="42.75" hidden="false" customHeight="true" outlineLevel="0" collapsed="false">
      <c r="A17" s="9" t="s">
        <v>105</v>
      </c>
      <c r="B17" s="9" t="s">
        <v>100</v>
      </c>
      <c r="C17" s="120" t="n">
        <f aca="false">SUM(J17,Q17,X17,)</f>
        <v>24874</v>
      </c>
      <c r="D17" s="120" t="n">
        <f aca="false">SUM(K17,R17,Y17,)</f>
        <v>25178</v>
      </c>
      <c r="E17" s="120" t="n">
        <f aca="false">SUM(L17,S17,Z17,)</f>
        <v>24374</v>
      </c>
      <c r="F17" s="120" t="n">
        <f aca="false">E17-C17</f>
        <v>-500</v>
      </c>
      <c r="G17" s="94" t="n">
        <f aca="false">E17/C17*100-100</f>
        <v>-2.01013106054515</v>
      </c>
      <c r="H17" s="120" t="n">
        <f aca="false">E17-D17</f>
        <v>-804</v>
      </c>
      <c r="I17" s="94" t="n">
        <f aca="false">E17/D17*100-100</f>
        <v>-3.19326396060052</v>
      </c>
      <c r="J17" s="120"/>
      <c r="K17" s="120"/>
      <c r="L17" s="120"/>
      <c r="M17" s="120"/>
      <c r="N17" s="94"/>
      <c r="O17" s="120"/>
      <c r="P17" s="94"/>
      <c r="Q17" s="20" t="n">
        <v>24874</v>
      </c>
      <c r="R17" s="20" t="n">
        <v>25178</v>
      </c>
      <c r="S17" s="20" t="n">
        <v>24374</v>
      </c>
      <c r="T17" s="20" t="n">
        <f aca="false">S17-Q17</f>
        <v>-500</v>
      </c>
      <c r="U17" s="20" t="n">
        <f aca="false">S17/Q17*100-100</f>
        <v>-2.01013106054515</v>
      </c>
      <c r="V17" s="20" t="n">
        <f aca="false">S17-R17</f>
        <v>-804</v>
      </c>
      <c r="W17" s="20" t="n">
        <f aca="false">S17/R17*100-100</f>
        <v>-3.19326396060052</v>
      </c>
      <c r="X17" s="20"/>
      <c r="Y17" s="20"/>
      <c r="Z17" s="20"/>
      <c r="AA17" s="20" t="n">
        <f aca="false">Z17-X17</f>
        <v>0</v>
      </c>
      <c r="AB17" s="20" t="n">
        <v>0</v>
      </c>
      <c r="AC17" s="20" t="n">
        <f aca="false">Z17-Y17</f>
        <v>0</v>
      </c>
      <c r="AD17" s="20" t="n">
        <v>0</v>
      </c>
      <c r="AE17" s="121"/>
    </row>
    <row r="18" s="3" customFormat="true" ht="22.5" hidden="false" customHeight="true" outlineLevel="0" collapsed="false">
      <c r="A18" s="9" t="s">
        <v>106</v>
      </c>
      <c r="B18" s="9" t="s">
        <v>100</v>
      </c>
      <c r="C18" s="120" t="n">
        <f aca="false">SUM(J18,Q18,X18,)</f>
        <v>20047</v>
      </c>
      <c r="D18" s="120" t="n">
        <f aca="false">SUM(K18,R18,Y18,)</f>
        <v>20313</v>
      </c>
      <c r="E18" s="120" t="n">
        <f aca="false">SUM(L18,S18,Z18,)</f>
        <v>19412</v>
      </c>
      <c r="F18" s="120" t="n">
        <f aca="false">E18-C18</f>
        <v>-635</v>
      </c>
      <c r="G18" s="94" t="n">
        <f aca="false">E18/C18*100-100</f>
        <v>-3.16755624282935</v>
      </c>
      <c r="H18" s="120" t="n">
        <f aca="false">E18-D18</f>
        <v>-901</v>
      </c>
      <c r="I18" s="94" t="n">
        <f aca="false">E18/D18*100-100</f>
        <v>-4.43558312410771</v>
      </c>
      <c r="J18" s="120"/>
      <c r="K18" s="120"/>
      <c r="L18" s="120"/>
      <c r="M18" s="120"/>
      <c r="N18" s="94"/>
      <c r="O18" s="120"/>
      <c r="P18" s="94"/>
      <c r="Q18" s="20" t="n">
        <v>20047</v>
      </c>
      <c r="R18" s="20" t="n">
        <v>20313</v>
      </c>
      <c r="S18" s="20" t="n">
        <v>19412</v>
      </c>
      <c r="T18" s="20" t="n">
        <f aca="false">S18-Q18</f>
        <v>-635</v>
      </c>
      <c r="U18" s="20" t="n">
        <f aca="false">S18/Q18*100-100</f>
        <v>-3.16755624282935</v>
      </c>
      <c r="V18" s="20" t="n">
        <f aca="false">S18-R18</f>
        <v>-901</v>
      </c>
      <c r="W18" s="20" t="n">
        <f aca="false">S18/R18*100-100</f>
        <v>-4.43558312410771</v>
      </c>
      <c r="X18" s="20"/>
      <c r="Y18" s="20"/>
      <c r="Z18" s="20"/>
      <c r="AA18" s="20" t="n">
        <f aca="false">Z18-X18</f>
        <v>0</v>
      </c>
      <c r="AB18" s="20" t="n">
        <v>0</v>
      </c>
      <c r="AC18" s="20" t="n">
        <f aca="false">Z18-Y18</f>
        <v>0</v>
      </c>
      <c r="AD18" s="20" t="n">
        <v>0</v>
      </c>
      <c r="AE18" s="121"/>
    </row>
    <row r="19" s="3" customFormat="true" ht="8.25" hidden="false" customHeight="true" outlineLevel="0" collapsed="false">
      <c r="A19" s="68"/>
      <c r="B19" s="100"/>
      <c r="G19" s="70"/>
      <c r="I19" s="70"/>
      <c r="N19" s="70"/>
      <c r="P19" s="70"/>
      <c r="Q19" s="122"/>
      <c r="R19" s="122"/>
      <c r="S19" s="122" t="s">
        <v>2</v>
      </c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</row>
    <row r="20" s="3" customFormat="true" ht="36.75" hidden="false" customHeight="true" outlineLevel="0" collapsed="false">
      <c r="A20" s="123" t="s">
        <v>2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1"/>
      <c r="Q20" s="11"/>
      <c r="R20" s="11"/>
      <c r="S20" s="11"/>
      <c r="T20" s="11"/>
      <c r="U20" s="11"/>
      <c r="V20" s="11"/>
      <c r="W20" s="11"/>
      <c r="AB20" s="70"/>
      <c r="AD20" s="70"/>
    </row>
  </sheetData>
  <mergeCells count="31">
    <mergeCell ref="N1:P1"/>
    <mergeCell ref="A4:O4"/>
    <mergeCell ref="A6:A9"/>
    <mergeCell ref="B6:B9"/>
    <mergeCell ref="C6:I7"/>
    <mergeCell ref="J6:W6"/>
    <mergeCell ref="X6:AD6"/>
    <mergeCell ref="J7:P7"/>
    <mergeCell ref="Q7:W7"/>
    <mergeCell ref="X7:AD7"/>
    <mergeCell ref="C8:C9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R8:R9"/>
    <mergeCell ref="S8:S9"/>
    <mergeCell ref="T8:U8"/>
    <mergeCell ref="V8:W8"/>
    <mergeCell ref="X8:X9"/>
    <mergeCell ref="Y8:Y9"/>
    <mergeCell ref="Z8:Z9"/>
    <mergeCell ref="AA8:AB8"/>
    <mergeCell ref="AC8:AD8"/>
    <mergeCell ref="A20:O20"/>
  </mergeCells>
  <printOptions headings="false" gridLines="false" gridLinesSet="true" horizontalCentered="false" verticalCentered="false"/>
  <pageMargins left="0.590277777777778" right="0" top="0.865972222222222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6.13"/>
    <col collapsed="false" customWidth="true" hidden="false" outlineLevel="0" max="12" min="11" style="1" width="11.56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M1" s="124" t="s">
        <v>107</v>
      </c>
      <c r="N1" s="124"/>
    </row>
    <row r="2" s="3" customFormat="true" ht="12.75" hidden="false" customHeight="false" outlineLevel="0" collapsed="false"/>
    <row r="3" s="3" customFormat="true" ht="21" hidden="false" customHeight="tru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false" outlineLevel="0" collapsed="false">
      <c r="A4" s="5" t="s">
        <v>1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8" hidden="false" customHeight="true" outlineLevel="0" collapsed="false">
      <c r="B5" s="5" t="s">
        <v>11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31.5" hidden="false" customHeight="true" outlineLevel="0" collapsed="false"/>
    <row r="7" s="11" customFormat="true" ht="37.5" hidden="false" customHeight="true" outlineLevel="0" collapsed="false">
      <c r="A7" s="9" t="s">
        <v>111</v>
      </c>
      <c r="B7" s="9" t="s">
        <v>112</v>
      </c>
      <c r="C7" s="12" t="s">
        <v>113</v>
      </c>
      <c r="D7" s="12"/>
      <c r="E7" s="12"/>
      <c r="F7" s="12"/>
      <c r="G7" s="12" t="s">
        <v>114</v>
      </c>
      <c r="H7" s="12"/>
      <c r="I7" s="12"/>
      <c r="J7" s="12"/>
      <c r="K7" s="12" t="s">
        <v>115</v>
      </c>
      <c r="L7" s="12"/>
      <c r="M7" s="12"/>
      <c r="N7" s="12"/>
    </row>
    <row r="8" s="11" customFormat="true" ht="60" hidden="false" customHeight="true" outlineLevel="0" collapsed="false">
      <c r="A8" s="9"/>
      <c r="B8" s="9"/>
      <c r="C8" s="125" t="s">
        <v>116</v>
      </c>
      <c r="D8" s="125" t="s">
        <v>73</v>
      </c>
      <c r="E8" s="126" t="s">
        <v>74</v>
      </c>
      <c r="F8" s="126"/>
      <c r="G8" s="125" t="s">
        <v>116</v>
      </c>
      <c r="H8" s="125" t="s">
        <v>73</v>
      </c>
      <c r="I8" s="126" t="s">
        <v>74</v>
      </c>
      <c r="J8" s="126"/>
      <c r="K8" s="125" t="s">
        <v>116</v>
      </c>
      <c r="L8" s="125" t="s">
        <v>73</v>
      </c>
      <c r="M8" s="126" t="s">
        <v>74</v>
      </c>
      <c r="N8" s="126"/>
    </row>
    <row r="9" s="11" customFormat="true" ht="12.75" hidden="false" customHeight="false" outlineLevel="0" collapsed="false">
      <c r="A9" s="9"/>
      <c r="B9" s="9"/>
      <c r="C9" s="125"/>
      <c r="D9" s="125"/>
      <c r="E9" s="127" t="s">
        <v>117</v>
      </c>
      <c r="F9" s="127" t="s">
        <v>77</v>
      </c>
      <c r="G9" s="125"/>
      <c r="H9" s="125"/>
      <c r="I9" s="127" t="s">
        <v>118</v>
      </c>
      <c r="J9" s="127" t="s">
        <v>77</v>
      </c>
      <c r="K9" s="125"/>
      <c r="L9" s="125"/>
      <c r="M9" s="127" t="s">
        <v>119</v>
      </c>
      <c r="N9" s="127" t="s">
        <v>77</v>
      </c>
    </row>
    <row r="10" s="3" customFormat="true" ht="15" hidden="false" customHeight="true" outlineLevel="0" collapsed="false">
      <c r="A10" s="128" t="n">
        <v>1</v>
      </c>
      <c r="B10" s="129" t="s">
        <v>120</v>
      </c>
      <c r="C10" s="19" t="n">
        <v>958</v>
      </c>
      <c r="D10" s="19" t="n">
        <v>952</v>
      </c>
      <c r="E10" s="19" t="n">
        <f aca="false">D10-C10</f>
        <v>-6</v>
      </c>
      <c r="F10" s="94" t="n">
        <f aca="false">D10/C10*100-100</f>
        <v>-0.626304801670145</v>
      </c>
      <c r="G10" s="19" t="n">
        <v>535805</v>
      </c>
      <c r="H10" s="19" t="n">
        <v>559859</v>
      </c>
      <c r="I10" s="19" t="n">
        <f aca="false">H10-G10</f>
        <v>24054</v>
      </c>
      <c r="J10" s="94" t="n">
        <f aca="false">H10/G10*100-100</f>
        <v>4.48931980851242</v>
      </c>
      <c r="K10" s="19" t="n">
        <f aca="false">G10/C10/12*1000</f>
        <v>46607.9505915101</v>
      </c>
      <c r="L10" s="19" t="n">
        <f aca="false">H10/D10/12*1000</f>
        <v>49007.2654061625</v>
      </c>
      <c r="M10" s="19" t="n">
        <f aca="false">L10-K10</f>
        <v>2399.31481465237</v>
      </c>
      <c r="N10" s="94" t="n">
        <f aca="false">L10/K10*100-100</f>
        <v>5.14786594175935</v>
      </c>
    </row>
    <row r="11" s="3" customFormat="true" ht="15" hidden="false" customHeight="true" outlineLevel="0" collapsed="false">
      <c r="A11" s="40" t="n">
        <v>2</v>
      </c>
      <c r="B11" s="129" t="s">
        <v>121</v>
      </c>
      <c r="C11" s="19" t="n">
        <v>730</v>
      </c>
      <c r="D11" s="19" t="n">
        <v>732</v>
      </c>
      <c r="E11" s="40" t="n">
        <f aca="false">D11-C11</f>
        <v>2</v>
      </c>
      <c r="F11" s="94" t="n">
        <f aca="false">D11/C11*100-100</f>
        <v>0.273972602739732</v>
      </c>
      <c r="G11" s="19" t="n">
        <v>297453</v>
      </c>
      <c r="H11" s="19" t="n">
        <v>354369</v>
      </c>
      <c r="I11" s="19" t="n">
        <f aca="false">H11-G11</f>
        <v>56916</v>
      </c>
      <c r="J11" s="94" t="n">
        <f aca="false">H11/G11*100-100</f>
        <v>19.1344514931771</v>
      </c>
      <c r="K11" s="19" t="n">
        <f aca="false">G11/C11/12*1000</f>
        <v>33955.8219178082</v>
      </c>
      <c r="L11" s="19" t="n">
        <f aca="false">H11/D11/12*1000</f>
        <v>40342.5546448087</v>
      </c>
      <c r="M11" s="19" t="n">
        <f aca="false">L11-K11</f>
        <v>6386.73272700053</v>
      </c>
      <c r="N11" s="94" t="n">
        <f aca="false">L11/K11*100-100</f>
        <v>18.8089475273487</v>
      </c>
    </row>
    <row r="12" s="3" customFormat="true" ht="15" hidden="false" customHeight="true" outlineLevel="0" collapsed="false">
      <c r="A12" s="40" t="n">
        <v>3</v>
      </c>
      <c r="B12" s="129" t="s">
        <v>8</v>
      </c>
      <c r="C12" s="19" t="n">
        <v>111</v>
      </c>
      <c r="D12" s="19" t="n">
        <v>102</v>
      </c>
      <c r="E12" s="40" t="n">
        <f aca="false">D12-C12</f>
        <v>-9</v>
      </c>
      <c r="F12" s="94" t="n">
        <f aca="false">D12/C12*100-100</f>
        <v>-8.1081081081081</v>
      </c>
      <c r="G12" s="19" t="n">
        <v>51916</v>
      </c>
      <c r="H12" s="19" t="n">
        <v>51087</v>
      </c>
      <c r="I12" s="19" t="n">
        <f aca="false">H12-G12</f>
        <v>-829</v>
      </c>
      <c r="J12" s="94" t="n">
        <f aca="false">H12/G12*100-100</f>
        <v>-1.5968102319131</v>
      </c>
      <c r="K12" s="19" t="n">
        <f aca="false">G12/C12/12*1000</f>
        <v>38975.975975976</v>
      </c>
      <c r="L12" s="19" t="n">
        <f aca="false">H12/D12/12*1000</f>
        <v>41737.7450980392</v>
      </c>
      <c r="M12" s="19" t="n">
        <f aca="false">L12-K12</f>
        <v>2761.76912206324</v>
      </c>
      <c r="N12" s="94" t="n">
        <f aca="false">L12/K12*100-100</f>
        <v>7.08582415938869</v>
      </c>
    </row>
    <row r="13" s="3" customFormat="true" ht="15" hidden="false" customHeight="true" outlineLevel="0" collapsed="false">
      <c r="A13" s="128" t="n">
        <v>4</v>
      </c>
      <c r="B13" s="129" t="s">
        <v>9</v>
      </c>
      <c r="C13" s="19" t="n">
        <v>87</v>
      </c>
      <c r="D13" s="19" t="n">
        <v>102</v>
      </c>
      <c r="E13" s="40" t="n">
        <f aca="false">D13-C13</f>
        <v>15</v>
      </c>
      <c r="F13" s="94" t="n">
        <f aca="false">D13/C13*100-100</f>
        <v>17.2413793103448</v>
      </c>
      <c r="G13" s="19" t="n">
        <v>33441</v>
      </c>
      <c r="H13" s="19" t="n">
        <v>38522</v>
      </c>
      <c r="I13" s="19" t="n">
        <f aca="false">H13-G13</f>
        <v>5081</v>
      </c>
      <c r="J13" s="94" t="n">
        <f aca="false">H13/G13*100-100</f>
        <v>15.1939236266858</v>
      </c>
      <c r="K13" s="19" t="n">
        <f aca="false">G13/C13/12*1000</f>
        <v>32031.6091954023</v>
      </c>
      <c r="L13" s="19" t="n">
        <f aca="false">H13/D13/12*1000</f>
        <v>31472.2222222222</v>
      </c>
      <c r="M13" s="19" t="n">
        <f aca="false">L13-K13</f>
        <v>-559.38697318007</v>
      </c>
      <c r="N13" s="94" t="n">
        <f aca="false">L13/K13*100-100</f>
        <v>-1.7463592595915</v>
      </c>
    </row>
    <row r="14" s="3" customFormat="true" ht="15" hidden="false" customHeight="true" outlineLevel="0" collapsed="false">
      <c r="A14" s="40" t="n">
        <v>5</v>
      </c>
      <c r="B14" s="129" t="s">
        <v>122</v>
      </c>
      <c r="C14" s="19" t="n">
        <v>129</v>
      </c>
      <c r="D14" s="19" t="n">
        <v>140</v>
      </c>
      <c r="E14" s="40" t="n">
        <f aca="false">D14-C14</f>
        <v>11</v>
      </c>
      <c r="F14" s="94" t="n">
        <f aca="false">D14/C14*100-100</f>
        <v>8.52713178294573</v>
      </c>
      <c r="G14" s="19" t="n">
        <v>61364</v>
      </c>
      <c r="H14" s="19" t="n">
        <v>71432</v>
      </c>
      <c r="I14" s="19" t="n">
        <f aca="false">H14-G14</f>
        <v>10068</v>
      </c>
      <c r="J14" s="94" t="n">
        <f aca="false">H14/G14*100-100</f>
        <v>16.4070138843622</v>
      </c>
      <c r="K14" s="19" t="n">
        <f aca="false">G14/C14/12*1000</f>
        <v>39640.826873385</v>
      </c>
      <c r="L14" s="19" t="n">
        <f aca="false">H14/D14/12*1000</f>
        <v>42519.0476190476</v>
      </c>
      <c r="M14" s="19" t="n">
        <f aca="false">L14-K14</f>
        <v>2878.2207456626</v>
      </c>
      <c r="N14" s="94" t="n">
        <f aca="false">L14/K14*100-100</f>
        <v>7.26074850773368</v>
      </c>
    </row>
    <row r="15" s="3" customFormat="true" ht="15" hidden="false" customHeight="true" outlineLevel="0" collapsed="false">
      <c r="A15" s="128" t="n">
        <v>6</v>
      </c>
      <c r="B15" s="129" t="s">
        <v>11</v>
      </c>
      <c r="C15" s="19" t="n">
        <v>112</v>
      </c>
      <c r="D15" s="19" t="n">
        <v>110</v>
      </c>
      <c r="E15" s="40" t="n">
        <f aca="false">D15-C15</f>
        <v>-2</v>
      </c>
      <c r="F15" s="94" t="n">
        <f aca="false">D15/C15*100-100</f>
        <v>-1.78571428571429</v>
      </c>
      <c r="G15" s="19" t="n">
        <v>59372</v>
      </c>
      <c r="H15" s="19" t="n">
        <v>58755</v>
      </c>
      <c r="I15" s="19" t="n">
        <f aca="false">H15-G15</f>
        <v>-617</v>
      </c>
      <c r="J15" s="94" t="n">
        <f aca="false">H15/G15*100-100</f>
        <v>-1.0392104022098</v>
      </c>
      <c r="K15" s="19" t="n">
        <f aca="false">G15/C15/12*1000</f>
        <v>44175.5952380952</v>
      </c>
      <c r="L15" s="19" t="n">
        <f aca="false">H15/D15/12*1000</f>
        <v>44511.3636363636</v>
      </c>
      <c r="M15" s="19" t="n">
        <f aca="false">L15-K15</f>
        <v>335.768398268388</v>
      </c>
      <c r="N15" s="94" t="n">
        <f aca="false">L15/K15*100-100</f>
        <v>0.760076681386352</v>
      </c>
    </row>
    <row r="16" s="3" customFormat="true" ht="15" hidden="false" customHeight="true" outlineLevel="0" collapsed="false">
      <c r="A16" s="40" t="n">
        <v>7</v>
      </c>
      <c r="B16" s="129" t="s">
        <v>12</v>
      </c>
      <c r="C16" s="19" t="n">
        <v>99</v>
      </c>
      <c r="D16" s="19" t="n">
        <v>115</v>
      </c>
      <c r="E16" s="40" t="n">
        <f aca="false">D16-C16</f>
        <v>16</v>
      </c>
      <c r="F16" s="94" t="n">
        <f aca="false">D16/C16*100-100</f>
        <v>16.1616161616162</v>
      </c>
      <c r="G16" s="19" t="n">
        <v>61950</v>
      </c>
      <c r="H16" s="19" t="n">
        <v>90880</v>
      </c>
      <c r="I16" s="19" t="n">
        <f aca="false">H16-G16</f>
        <v>28930</v>
      </c>
      <c r="J16" s="94" t="n">
        <f aca="false">H16/G16*100-100</f>
        <v>46.6989507667474</v>
      </c>
      <c r="K16" s="19" t="n">
        <f aca="false">G16/C16/12*1000</f>
        <v>52146.4646464646</v>
      </c>
      <c r="L16" s="19" t="n">
        <f aca="false">H16/D16/12*1000</f>
        <v>65855.0724637681</v>
      </c>
      <c r="M16" s="19" t="n">
        <f aca="false">L16-K16</f>
        <v>13708.6078173035</v>
      </c>
      <c r="N16" s="94" t="n">
        <f aca="false">L16/K16*100-100</f>
        <v>26.2886619644173</v>
      </c>
    </row>
    <row r="17" s="17" customFormat="true" ht="15" hidden="false" customHeight="true" outlineLevel="0" collapsed="false">
      <c r="A17" s="130"/>
      <c r="B17" s="130" t="s">
        <v>123</v>
      </c>
      <c r="C17" s="15" t="n">
        <f aca="false">SUM(C10:C16)</f>
        <v>2226</v>
      </c>
      <c r="D17" s="15" t="n">
        <f aca="false">SUM(D10:D16)</f>
        <v>2253</v>
      </c>
      <c r="E17" s="130" t="n">
        <f aca="false">D17-C17</f>
        <v>27</v>
      </c>
      <c r="F17" s="131" t="n">
        <f aca="false">D17/C17*100-100</f>
        <v>1.21293800539084</v>
      </c>
      <c r="G17" s="15" t="n">
        <f aca="false">SUM(G10:G16)</f>
        <v>1101301</v>
      </c>
      <c r="H17" s="15" t="n">
        <f aca="false">SUM(H10:H16)</f>
        <v>1224904</v>
      </c>
      <c r="I17" s="15" t="n">
        <f aca="false">H17-G17</f>
        <v>123603</v>
      </c>
      <c r="J17" s="131" t="n">
        <f aca="false">H17/G17*100-100</f>
        <v>11.223362187086</v>
      </c>
      <c r="K17" s="15" t="n">
        <f aca="false">G17/C17/12*1000</f>
        <v>41228.6987121893</v>
      </c>
      <c r="L17" s="15" t="n">
        <f aca="false">H17/D17/12*1000</f>
        <v>45306.4062731173</v>
      </c>
      <c r="M17" s="15" t="n">
        <f aca="false">L17-K17</f>
        <v>4077.70756092805</v>
      </c>
      <c r="N17" s="131" t="n">
        <f aca="false">L17/K17*100-100</f>
        <v>9.89045904503038</v>
      </c>
    </row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8">
    <mergeCell ref="M1:N1"/>
    <mergeCell ref="A3:N3"/>
    <mergeCell ref="A4:N4"/>
    <mergeCell ref="B5:M5"/>
    <mergeCell ref="A7:A9"/>
    <mergeCell ref="B7:B9"/>
    <mergeCell ref="C7:F7"/>
    <mergeCell ref="G7:J7"/>
    <mergeCell ref="K7:N7"/>
    <mergeCell ref="C8:C9"/>
    <mergeCell ref="D8:D9"/>
    <mergeCell ref="E8:F8"/>
    <mergeCell ref="G8:G9"/>
    <mergeCell ref="H8:H9"/>
    <mergeCell ref="I8:J8"/>
    <mergeCell ref="K8:K9"/>
    <mergeCell ref="L8:L9"/>
    <mergeCell ref="M8:N8"/>
  </mergeCells>
  <printOptions headings="false" gridLines="false" gridLinesSet="true" horizontalCentered="false" verticalCentered="false"/>
  <pageMargins left="0.39375" right="0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false" hidden="false" outlineLevel="0" max="14" min="11" style="1" width="9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3" customFormat="true" ht="14.25" hidden="false" customHeight="false" outlineLevel="0" collapsed="false">
      <c r="H1" s="132"/>
      <c r="O1" s="124" t="s">
        <v>124</v>
      </c>
      <c r="P1" s="124"/>
    </row>
    <row r="2" s="3" customFormat="true" ht="12.75" hidden="false" customHeight="false" outlineLevel="0" collapsed="false"/>
    <row r="3" s="3" customFormat="true" ht="18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34" customFormat="true" ht="18" hidden="false" customHeight="true" outlineLevel="0" collapsed="false">
      <c r="A4" s="133" t="s">
        <v>12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s="3" customFormat="true" ht="21.75" hidden="false" customHeight="true" outlineLevel="0" collapsed="false"/>
    <row r="6" s="11" customFormat="true" ht="12.75" hidden="false" customHeight="true" outlineLevel="0" collapsed="false">
      <c r="A6" s="9" t="s">
        <v>127</v>
      </c>
      <c r="B6" s="9" t="s">
        <v>112</v>
      </c>
      <c r="C6" s="12" t="s">
        <v>128</v>
      </c>
      <c r="D6" s="12"/>
      <c r="E6" s="12"/>
      <c r="F6" s="12"/>
      <c r="G6" s="12"/>
      <c r="H6" s="12"/>
      <c r="I6" s="12"/>
      <c r="J6" s="12" t="s">
        <v>129</v>
      </c>
      <c r="K6" s="12"/>
      <c r="L6" s="12"/>
      <c r="M6" s="12"/>
      <c r="N6" s="12"/>
      <c r="O6" s="12"/>
      <c r="P6" s="12"/>
    </row>
    <row r="7" s="11" customFormat="true" ht="12.75" hidden="false" customHeight="true" outlineLevel="0" collapsed="false">
      <c r="A7" s="9"/>
      <c r="B7" s="9"/>
      <c r="C7" s="9" t="s">
        <v>130</v>
      </c>
      <c r="D7" s="9" t="s">
        <v>85</v>
      </c>
      <c r="E7" s="9"/>
      <c r="F7" s="9"/>
      <c r="G7" s="9"/>
      <c r="H7" s="9"/>
      <c r="I7" s="9"/>
      <c r="J7" s="9" t="s">
        <v>130</v>
      </c>
      <c r="K7" s="9" t="s">
        <v>85</v>
      </c>
      <c r="L7" s="9"/>
      <c r="M7" s="9"/>
      <c r="N7" s="9"/>
      <c r="O7" s="9"/>
      <c r="P7" s="9"/>
    </row>
    <row r="8" s="11" customFormat="true" ht="12.75" hidden="false" customHeight="true" outlineLevel="0" collapsed="false">
      <c r="A8" s="9"/>
      <c r="B8" s="9"/>
      <c r="C8" s="9"/>
      <c r="D8" s="9" t="s">
        <v>131</v>
      </c>
      <c r="E8" s="9"/>
      <c r="F8" s="9" t="s">
        <v>132</v>
      </c>
      <c r="G8" s="9"/>
      <c r="H8" s="9" t="s">
        <v>133</v>
      </c>
      <c r="I8" s="9"/>
      <c r="J8" s="9"/>
      <c r="K8" s="9" t="s">
        <v>131</v>
      </c>
      <c r="L8" s="9"/>
      <c r="M8" s="9" t="s">
        <v>132</v>
      </c>
      <c r="N8" s="9"/>
      <c r="O8" s="9" t="s">
        <v>133</v>
      </c>
      <c r="P8" s="9"/>
    </row>
    <row r="9" s="11" customFormat="true" ht="24.75" hidden="false" customHeight="true" outlineLevel="0" collapsed="false">
      <c r="A9" s="9"/>
      <c r="B9" s="9"/>
      <c r="C9" s="9"/>
      <c r="D9" s="9" t="s">
        <v>117</v>
      </c>
      <c r="E9" s="9" t="s">
        <v>134</v>
      </c>
      <c r="F9" s="9" t="s">
        <v>117</v>
      </c>
      <c r="G9" s="9" t="s">
        <v>134</v>
      </c>
      <c r="H9" s="9" t="s">
        <v>117</v>
      </c>
      <c r="I9" s="9" t="s">
        <v>134</v>
      </c>
      <c r="J9" s="9"/>
      <c r="K9" s="9" t="s">
        <v>117</v>
      </c>
      <c r="L9" s="9" t="s">
        <v>134</v>
      </c>
      <c r="M9" s="9" t="s">
        <v>117</v>
      </c>
      <c r="N9" s="9" t="s">
        <v>134</v>
      </c>
      <c r="O9" s="9" t="s">
        <v>117</v>
      </c>
      <c r="P9" s="9" t="s">
        <v>134</v>
      </c>
    </row>
    <row r="10" s="3" customFormat="true" ht="12.75" hidden="false" customHeight="false" outlineLevel="0" collapsed="false">
      <c r="A10" s="40" t="n">
        <v>1</v>
      </c>
      <c r="B10" s="129" t="s">
        <v>120</v>
      </c>
      <c r="C10" s="40" t="n">
        <f aca="false">D10+F10+H10</f>
        <v>958</v>
      </c>
      <c r="D10" s="40" t="n">
        <v>745</v>
      </c>
      <c r="E10" s="94" t="n">
        <f aca="false">D10/C10*100</f>
        <v>77.7661795407098</v>
      </c>
      <c r="F10" s="40" t="n">
        <v>210</v>
      </c>
      <c r="G10" s="94" t="n">
        <f aca="false">F10/C10*100</f>
        <v>21.9206680584551</v>
      </c>
      <c r="H10" s="40" t="n">
        <v>3</v>
      </c>
      <c r="I10" s="94" t="n">
        <f aca="false">H10/C10*100</f>
        <v>0.313152400835073</v>
      </c>
      <c r="J10" s="40" t="n">
        <f aca="false">K10+M10+O10</f>
        <v>952</v>
      </c>
      <c r="K10" s="40" t="n">
        <v>721</v>
      </c>
      <c r="L10" s="94" t="n">
        <f aca="false">K10/J10*100</f>
        <v>75.7352941176471</v>
      </c>
      <c r="M10" s="40" t="n">
        <v>229</v>
      </c>
      <c r="N10" s="94" t="n">
        <f aca="false">M10/J10*100</f>
        <v>24.0546218487395</v>
      </c>
      <c r="O10" s="40" t="n">
        <v>2</v>
      </c>
      <c r="P10" s="94" t="n">
        <f aca="false">O10/J10*100</f>
        <v>0.210084033613445</v>
      </c>
    </row>
    <row r="11" s="3" customFormat="true" ht="12.75" hidden="false" customHeight="false" outlineLevel="0" collapsed="false">
      <c r="A11" s="40" t="n">
        <v>2</v>
      </c>
      <c r="B11" s="129" t="s">
        <v>121</v>
      </c>
      <c r="C11" s="40" t="n">
        <f aca="false">D11+F11+H11</f>
        <v>730</v>
      </c>
      <c r="D11" s="40" t="n">
        <v>599</v>
      </c>
      <c r="E11" s="94" t="n">
        <f aca="false">D11/C11*100</f>
        <v>82.0547945205479</v>
      </c>
      <c r="F11" s="40" t="n">
        <v>130</v>
      </c>
      <c r="G11" s="94" t="n">
        <f aca="false">F11/C11*100</f>
        <v>17.8082191780822</v>
      </c>
      <c r="H11" s="40" t="n">
        <v>1</v>
      </c>
      <c r="I11" s="94" t="n">
        <f aca="false">H11/C11*100</f>
        <v>0.136986301369863</v>
      </c>
      <c r="J11" s="40" t="n">
        <f aca="false">K11+M11+O11</f>
        <v>732</v>
      </c>
      <c r="K11" s="40" t="n">
        <v>597</v>
      </c>
      <c r="L11" s="94" t="n">
        <f aca="false">K11/J11*100</f>
        <v>81.5573770491803</v>
      </c>
      <c r="M11" s="40" t="n">
        <v>133</v>
      </c>
      <c r="N11" s="94" t="n">
        <f aca="false">M11/J11*100</f>
        <v>18.1693989071038</v>
      </c>
      <c r="O11" s="40" t="n">
        <v>2</v>
      </c>
      <c r="P11" s="94" t="n">
        <f aca="false">O11/J11*100</f>
        <v>0.273224043715847</v>
      </c>
    </row>
    <row r="12" s="3" customFormat="true" ht="12.75" hidden="false" customHeight="false" outlineLevel="0" collapsed="false">
      <c r="A12" s="40" t="n">
        <v>3</v>
      </c>
      <c r="B12" s="129" t="s">
        <v>8</v>
      </c>
      <c r="C12" s="40" t="n">
        <f aca="false">D12+F12+H12</f>
        <v>111</v>
      </c>
      <c r="D12" s="40" t="n">
        <v>64</v>
      </c>
      <c r="E12" s="94" t="n">
        <f aca="false">D12/C12*100</f>
        <v>57.6576576576577</v>
      </c>
      <c r="F12" s="40" t="n">
        <v>45</v>
      </c>
      <c r="G12" s="94" t="n">
        <f aca="false">F12/C12*100</f>
        <v>40.5405405405405</v>
      </c>
      <c r="H12" s="40" t="n">
        <v>2</v>
      </c>
      <c r="I12" s="94" t="n">
        <f aca="false">H12/C12*100</f>
        <v>1.8018018018018</v>
      </c>
      <c r="J12" s="40" t="n">
        <f aca="false">K12+M12+O12</f>
        <v>102</v>
      </c>
      <c r="K12" s="40" t="n">
        <v>61</v>
      </c>
      <c r="L12" s="94" t="n">
        <f aca="false">K12/J12*100</f>
        <v>59.8039215686275</v>
      </c>
      <c r="M12" s="40" t="n">
        <v>38</v>
      </c>
      <c r="N12" s="94" t="n">
        <f aca="false">M12/J12*100</f>
        <v>37.2549019607843</v>
      </c>
      <c r="O12" s="40" t="n">
        <v>3</v>
      </c>
      <c r="P12" s="94" t="n">
        <f aca="false">O12/J12*100</f>
        <v>2.94117647058824</v>
      </c>
    </row>
    <row r="13" s="3" customFormat="true" ht="12.75" hidden="false" customHeight="false" outlineLevel="0" collapsed="false">
      <c r="A13" s="40" t="n">
        <v>4</v>
      </c>
      <c r="B13" s="129" t="s">
        <v>9</v>
      </c>
      <c r="C13" s="40" t="n">
        <f aca="false">D13+F13+H13</f>
        <v>87</v>
      </c>
      <c r="D13" s="40" t="n">
        <v>1</v>
      </c>
      <c r="E13" s="94" t="n">
        <f aca="false">D13/C13*100</f>
        <v>1.14942528735632</v>
      </c>
      <c r="F13" s="40" t="n">
        <v>70</v>
      </c>
      <c r="G13" s="94" t="n">
        <f aca="false">F13/C13*100</f>
        <v>80.4597701149425</v>
      </c>
      <c r="H13" s="40" t="n">
        <v>16</v>
      </c>
      <c r="I13" s="94" t="n">
        <f aca="false">H13/C13*100</f>
        <v>18.3908045977012</v>
      </c>
      <c r="J13" s="40" t="n">
        <f aca="false">K13+M13+O13</f>
        <v>102</v>
      </c>
      <c r="K13" s="40" t="n">
        <v>1</v>
      </c>
      <c r="L13" s="94" t="n">
        <f aca="false">K13/J13*100</f>
        <v>0.980392156862745</v>
      </c>
      <c r="M13" s="40" t="n">
        <v>83</v>
      </c>
      <c r="N13" s="94" t="n">
        <f aca="false">M13/J13*100</f>
        <v>81.3725490196079</v>
      </c>
      <c r="O13" s="40" t="n">
        <v>18</v>
      </c>
      <c r="P13" s="94" t="n">
        <f aca="false">O13/J13*100</f>
        <v>17.6470588235294</v>
      </c>
    </row>
    <row r="14" s="3" customFormat="true" ht="12.75" hidden="false" customHeight="false" outlineLevel="0" collapsed="false">
      <c r="A14" s="40" t="n">
        <v>5</v>
      </c>
      <c r="B14" s="129" t="s">
        <v>122</v>
      </c>
      <c r="C14" s="40" t="n">
        <v>129</v>
      </c>
      <c r="D14" s="40" t="n">
        <v>88</v>
      </c>
      <c r="E14" s="94" t="n">
        <f aca="false">D14/C14*100</f>
        <v>68.2170542635659</v>
      </c>
      <c r="F14" s="40" t="n">
        <v>39</v>
      </c>
      <c r="G14" s="94" t="n">
        <f aca="false">F14/C14*100</f>
        <v>30.2325581395349</v>
      </c>
      <c r="H14" s="40" t="n">
        <v>2</v>
      </c>
      <c r="I14" s="94" t="n">
        <f aca="false">H14/C14*100</f>
        <v>1.55038759689923</v>
      </c>
      <c r="J14" s="40" t="n">
        <f aca="false">K14+M14+O14</f>
        <v>140</v>
      </c>
      <c r="K14" s="40" t="n">
        <v>95</v>
      </c>
      <c r="L14" s="94" t="n">
        <f aca="false">K14/J14*100</f>
        <v>67.8571428571429</v>
      </c>
      <c r="M14" s="40" t="n">
        <v>41</v>
      </c>
      <c r="N14" s="94" t="n">
        <f aca="false">M14/J14*100</f>
        <v>29.2857142857143</v>
      </c>
      <c r="O14" s="40" t="n">
        <v>4</v>
      </c>
      <c r="P14" s="94" t="n">
        <f aca="false">O14/J14*100</f>
        <v>2.85714285714286</v>
      </c>
    </row>
    <row r="15" s="3" customFormat="true" ht="12.75" hidden="false" customHeight="false" outlineLevel="0" collapsed="false">
      <c r="A15" s="40" t="n">
        <v>6</v>
      </c>
      <c r="B15" s="129" t="s">
        <v>11</v>
      </c>
      <c r="C15" s="40" t="n">
        <f aca="false">D15+F15+H15</f>
        <v>112</v>
      </c>
      <c r="D15" s="40" t="n">
        <v>71</v>
      </c>
      <c r="E15" s="94" t="n">
        <f aca="false">D15/C15*100</f>
        <v>63.3928571428571</v>
      </c>
      <c r="F15" s="40" t="n">
        <v>32</v>
      </c>
      <c r="G15" s="94" t="n">
        <f aca="false">F15/C15*100</f>
        <v>28.5714285714286</v>
      </c>
      <c r="H15" s="40" t="n">
        <v>9</v>
      </c>
      <c r="I15" s="94" t="n">
        <f aca="false">H15/C15*100</f>
        <v>8.03571428571429</v>
      </c>
      <c r="J15" s="40" t="n">
        <f aca="false">K15+M15+O15</f>
        <v>110</v>
      </c>
      <c r="K15" s="40" t="n">
        <v>70</v>
      </c>
      <c r="L15" s="94" t="n">
        <f aca="false">K15/J15*100</f>
        <v>63.6363636363636</v>
      </c>
      <c r="M15" s="40" t="n">
        <v>29</v>
      </c>
      <c r="N15" s="94" t="n">
        <f aca="false">M15/J15*100</f>
        <v>26.3636363636364</v>
      </c>
      <c r="O15" s="40" t="n">
        <v>11</v>
      </c>
      <c r="P15" s="94" t="n">
        <f aca="false">O15/J15*100</f>
        <v>10</v>
      </c>
    </row>
    <row r="16" s="3" customFormat="true" ht="12.75" hidden="false" customHeight="false" outlineLevel="0" collapsed="false">
      <c r="A16" s="40" t="n">
        <v>7</v>
      </c>
      <c r="B16" s="129" t="s">
        <v>12</v>
      </c>
      <c r="C16" s="40" t="n">
        <f aca="false">D16+F16+H16</f>
        <v>99</v>
      </c>
      <c r="D16" s="40" t="n">
        <v>75</v>
      </c>
      <c r="E16" s="94" t="n">
        <f aca="false">D16/C16*100</f>
        <v>75.7575757575758</v>
      </c>
      <c r="F16" s="40" t="n">
        <v>23</v>
      </c>
      <c r="G16" s="94" t="n">
        <f aca="false">F16/C16*100</f>
        <v>23.2323232323232</v>
      </c>
      <c r="H16" s="40" t="n">
        <v>1</v>
      </c>
      <c r="I16" s="94" t="n">
        <f aca="false">H16/C16*100</f>
        <v>1.01010101010101</v>
      </c>
      <c r="J16" s="40" t="n">
        <f aca="false">K16+M16+O16</f>
        <v>115</v>
      </c>
      <c r="K16" s="40" t="n">
        <v>86</v>
      </c>
      <c r="L16" s="94" t="n">
        <f aca="false">K16/J16*100</f>
        <v>74.7826086956522</v>
      </c>
      <c r="M16" s="40" t="n">
        <v>28</v>
      </c>
      <c r="N16" s="94" t="n">
        <f aca="false">M16/J16*100</f>
        <v>24.3478260869565</v>
      </c>
      <c r="O16" s="40" t="n">
        <v>1</v>
      </c>
      <c r="P16" s="94" t="n">
        <f aca="false">O16/J16*100</f>
        <v>0.869565217391304</v>
      </c>
    </row>
    <row r="17" s="17" customFormat="true" ht="15" hidden="false" customHeight="false" outlineLevel="0" collapsed="false">
      <c r="A17" s="135"/>
      <c r="B17" s="135" t="s">
        <v>123</v>
      </c>
      <c r="C17" s="135" t="n">
        <f aca="false">SUM(D17,F17,H17)</f>
        <v>2226</v>
      </c>
      <c r="D17" s="135" t="n">
        <f aca="false">SUM(D10:D16)</f>
        <v>1643</v>
      </c>
      <c r="E17" s="136" t="n">
        <f aca="false">D17/C17*100</f>
        <v>73.8095238095238</v>
      </c>
      <c r="F17" s="135" t="n">
        <f aca="false">SUM(F10:F16)</f>
        <v>549</v>
      </c>
      <c r="G17" s="136" t="n">
        <f aca="false">F17/C17*100</f>
        <v>24.6630727762803</v>
      </c>
      <c r="H17" s="135" t="n">
        <f aca="false">SUM(H10:H16)</f>
        <v>34</v>
      </c>
      <c r="I17" s="136" t="n">
        <f aca="false">H17/C17*100</f>
        <v>1.52740341419587</v>
      </c>
      <c r="J17" s="135" t="n">
        <f aca="false">SUM(K17,M17,O17)</f>
        <v>2253</v>
      </c>
      <c r="K17" s="135" t="n">
        <f aca="false">SUM(K10:K16)</f>
        <v>1631</v>
      </c>
      <c r="L17" s="136" t="n">
        <f aca="false">K17/J17*100</f>
        <v>72.3923657345761</v>
      </c>
      <c r="M17" s="135" t="n">
        <f aca="false">SUM(M10:M16)</f>
        <v>581</v>
      </c>
      <c r="N17" s="136" t="n">
        <f aca="false">M17/J17*100</f>
        <v>25.7878384376387</v>
      </c>
      <c r="O17" s="135" t="n">
        <f aca="false">SUM(O10:O16)</f>
        <v>41</v>
      </c>
      <c r="P17" s="136" t="n">
        <f aca="false">O17/J17*100</f>
        <v>1.81979582778518</v>
      </c>
    </row>
    <row r="18" s="3" customFormat="true" ht="12.75" hidden="false" customHeight="false" outlineLevel="0" collapsed="false"/>
  </sheetData>
  <mergeCells count="17">
    <mergeCell ref="O1:P1"/>
    <mergeCell ref="A3:P3"/>
    <mergeCell ref="A4:P4"/>
    <mergeCell ref="A6:A9"/>
    <mergeCell ref="B6:B9"/>
    <mergeCell ref="C6:I6"/>
    <mergeCell ref="J6:P6"/>
    <mergeCell ref="C7:C9"/>
    <mergeCell ref="D7:I7"/>
    <mergeCell ref="J7:J9"/>
    <mergeCell ref="K7:P7"/>
    <mergeCell ref="D8:E8"/>
    <mergeCell ref="F8:G8"/>
    <mergeCell ref="H8:I8"/>
    <mergeCell ref="K8:L8"/>
    <mergeCell ref="M8:N8"/>
    <mergeCell ref="O8:P8"/>
  </mergeCells>
  <printOptions headings="false" gridLines="false" gridLinesSet="true" horizontalCentered="false" verticalCentered="false"/>
  <pageMargins left="0.39375" right="0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8"/>
  <sheetViews>
    <sheetView showFormulas="false" showGridLines="true" showRowColHeaders="true" showZeros="true" rightToLeft="false" tabSelected="false" showOutlineSymbols="true" defaultGridColor="true" view="normal" topLeftCell="G3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09" width="23.56"/>
    <col collapsed="false" customWidth="true" hidden="false" outlineLevel="0" max="3" min="3" style="137" width="8.56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9" min="8" style="1" width="10.71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9.7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1" width="11.13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11.13"/>
    <col collapsed="false" customWidth="true" hidden="false" outlineLevel="0" max="25" min="25" style="1" width="11.28"/>
    <col collapsed="false" customWidth="true" hidden="false" outlineLevel="0" max="26" min="26" style="1" width="8.99"/>
    <col collapsed="false" customWidth="true" hidden="false" outlineLevel="0" max="27" min="27" style="1" width="8.56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1.42"/>
    <col collapsed="false" customWidth="true" hidden="false" outlineLevel="0" max="33" min="33" style="1" width="10.41"/>
    <col collapsed="false" customWidth="true" hidden="false" outlineLevel="0" max="34" min="34" style="1" width="12.56"/>
    <col collapsed="false" customWidth="true" hidden="false" outlineLevel="0" max="35" min="35" style="1" width="13.14"/>
    <col collapsed="false" customWidth="false" hidden="false" outlineLevel="0" max="257" min="36" style="1" width="9.14"/>
  </cols>
  <sheetData>
    <row r="2" customFormat="false" ht="12.75" hidden="false" customHeight="false" outlineLevel="0" collapsed="false">
      <c r="M2" s="59"/>
      <c r="N2" s="59"/>
      <c r="O2" s="59"/>
      <c r="Q2" s="59" t="s">
        <v>135</v>
      </c>
      <c r="R2" s="59"/>
      <c r="S2" s="59"/>
    </row>
    <row r="3" s="3" customFormat="true" ht="12.75" hidden="false" customHeight="false" outlineLevel="0" collapsed="false">
      <c r="A3" s="138"/>
      <c r="B3" s="100"/>
      <c r="C3" s="138"/>
    </row>
    <row r="4" s="3" customFormat="true" ht="12.75" hidden="true" customHeight="true" outlineLevel="0" collapsed="false">
      <c r="A4" s="138"/>
      <c r="B4" s="100"/>
      <c r="C4" s="138"/>
    </row>
    <row r="5" s="3" customFormat="true" ht="12.75" hidden="true" customHeight="true" outlineLevel="0" collapsed="false">
      <c r="A5" s="138"/>
      <c r="B5" s="100"/>
      <c r="C5" s="138"/>
    </row>
    <row r="6" s="3" customFormat="true" ht="18" hidden="false" customHeight="true" outlineLevel="0" collapsed="false">
      <c r="A6" s="138"/>
      <c r="B6" s="100"/>
      <c r="C6" s="5" t="s">
        <v>13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9"/>
      <c r="T6" s="139"/>
      <c r="U6" s="139"/>
      <c r="V6" s="139"/>
      <c r="W6" s="139"/>
      <c r="X6" s="139"/>
      <c r="Y6" s="139"/>
      <c r="Z6" s="139"/>
      <c r="AA6" s="139"/>
    </row>
    <row r="7" s="3" customFormat="true" ht="18" hidden="false" customHeight="true" outlineLevel="0" collapsed="false">
      <c r="A7" s="138"/>
      <c r="B7" s="100"/>
      <c r="C7" s="5" t="s">
        <v>13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39"/>
      <c r="T7" s="139"/>
      <c r="U7" s="139"/>
      <c r="V7" s="139"/>
      <c r="W7" s="139"/>
      <c r="X7" s="139"/>
      <c r="Y7" s="139"/>
      <c r="Z7" s="139"/>
      <c r="AA7" s="139"/>
    </row>
    <row r="8" s="3" customFormat="true" ht="12.75" hidden="false" customHeight="false" outlineLevel="0" collapsed="false">
      <c r="A8" s="138"/>
      <c r="B8" s="100"/>
      <c r="C8" s="138"/>
    </row>
    <row r="9" s="100" customFormat="true" ht="14.25" hidden="false" customHeight="true" outlineLevel="0" collapsed="false">
      <c r="A9" s="10" t="s">
        <v>111</v>
      </c>
      <c r="B9" s="140" t="s">
        <v>138</v>
      </c>
      <c r="C9" s="10" t="s">
        <v>139</v>
      </c>
      <c r="D9" s="43" t="s">
        <v>94</v>
      </c>
      <c r="E9" s="43"/>
      <c r="F9" s="43"/>
      <c r="G9" s="43"/>
      <c r="H9" s="9" t="s">
        <v>7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140</v>
      </c>
      <c r="AC9" s="9"/>
      <c r="AD9" s="9"/>
      <c r="AE9" s="9"/>
      <c r="AF9" s="9"/>
      <c r="AG9" s="9"/>
      <c r="AH9" s="9"/>
      <c r="AI9" s="9"/>
    </row>
    <row r="10" s="100" customFormat="true" ht="22.5" hidden="false" customHeight="true" outlineLevel="0" collapsed="false">
      <c r="A10" s="10"/>
      <c r="B10" s="140"/>
      <c r="C10" s="10"/>
      <c r="D10" s="43"/>
      <c r="E10" s="43"/>
      <c r="F10" s="43"/>
      <c r="G10" s="43"/>
      <c r="H10" s="10" t="s">
        <v>6</v>
      </c>
      <c r="I10" s="10"/>
      <c r="J10" s="10"/>
      <c r="K10" s="10"/>
      <c r="L10" s="10" t="s">
        <v>7</v>
      </c>
      <c r="M10" s="10"/>
      <c r="N10" s="10"/>
      <c r="O10" s="10"/>
      <c r="P10" s="10" t="s">
        <v>8</v>
      </c>
      <c r="Q10" s="10"/>
      <c r="R10" s="10"/>
      <c r="S10" s="10"/>
      <c r="T10" s="10" t="s">
        <v>9</v>
      </c>
      <c r="U10" s="10"/>
      <c r="V10" s="10"/>
      <c r="W10" s="10"/>
      <c r="X10" s="10" t="s">
        <v>122</v>
      </c>
      <c r="Y10" s="10"/>
      <c r="Z10" s="10"/>
      <c r="AA10" s="10"/>
      <c r="AB10" s="10" t="s">
        <v>11</v>
      </c>
      <c r="AC10" s="10"/>
      <c r="AD10" s="10"/>
      <c r="AE10" s="10"/>
      <c r="AF10" s="10" t="s">
        <v>12</v>
      </c>
      <c r="AG10" s="10"/>
      <c r="AH10" s="10"/>
      <c r="AI10" s="10"/>
    </row>
    <row r="11" s="100" customFormat="true" ht="38.25" hidden="false" customHeight="true" outlineLevel="0" collapsed="false">
      <c r="A11" s="10"/>
      <c r="B11" s="140"/>
      <c r="C11" s="10"/>
      <c r="D11" s="84" t="s">
        <v>71</v>
      </c>
      <c r="E11" s="84" t="s">
        <v>73</v>
      </c>
      <c r="F11" s="141" t="s">
        <v>74</v>
      </c>
      <c r="G11" s="141"/>
      <c r="H11" s="84" t="s">
        <v>71</v>
      </c>
      <c r="I11" s="84" t="s">
        <v>73</v>
      </c>
      <c r="J11" s="141" t="s">
        <v>74</v>
      </c>
      <c r="K11" s="141"/>
      <c r="L11" s="84" t="s">
        <v>71</v>
      </c>
      <c r="M11" s="84" t="s">
        <v>73</v>
      </c>
      <c r="N11" s="141" t="s">
        <v>74</v>
      </c>
      <c r="O11" s="141"/>
      <c r="P11" s="84" t="s">
        <v>71</v>
      </c>
      <c r="Q11" s="84" t="s">
        <v>73</v>
      </c>
      <c r="R11" s="141" t="s">
        <v>74</v>
      </c>
      <c r="S11" s="141"/>
      <c r="T11" s="84" t="s">
        <v>71</v>
      </c>
      <c r="U11" s="84" t="s">
        <v>73</v>
      </c>
      <c r="V11" s="141" t="s">
        <v>74</v>
      </c>
      <c r="W11" s="141"/>
      <c r="X11" s="84" t="s">
        <v>71</v>
      </c>
      <c r="Y11" s="84" t="s">
        <v>73</v>
      </c>
      <c r="Z11" s="141" t="s">
        <v>74</v>
      </c>
      <c r="AA11" s="141"/>
      <c r="AB11" s="84" t="s">
        <v>71</v>
      </c>
      <c r="AC11" s="84" t="s">
        <v>73</v>
      </c>
      <c r="AD11" s="141" t="s">
        <v>74</v>
      </c>
      <c r="AE11" s="141"/>
      <c r="AF11" s="84" t="s">
        <v>71</v>
      </c>
      <c r="AG11" s="84" t="s">
        <v>73</v>
      </c>
      <c r="AH11" s="141" t="s">
        <v>74</v>
      </c>
      <c r="AI11" s="141"/>
    </row>
    <row r="12" s="100" customFormat="true" ht="24" hidden="false" customHeight="false" outlineLevel="0" collapsed="false">
      <c r="A12" s="10"/>
      <c r="B12" s="140"/>
      <c r="C12" s="10"/>
      <c r="D12" s="84"/>
      <c r="E12" s="84"/>
      <c r="F12" s="84" t="s">
        <v>76</v>
      </c>
      <c r="G12" s="84" t="s">
        <v>77</v>
      </c>
      <c r="H12" s="84"/>
      <c r="I12" s="84"/>
      <c r="J12" s="84" t="s">
        <v>76</v>
      </c>
      <c r="K12" s="84" t="s">
        <v>77</v>
      </c>
      <c r="L12" s="84"/>
      <c r="M12" s="84"/>
      <c r="N12" s="84" t="s">
        <v>76</v>
      </c>
      <c r="O12" s="84" t="s">
        <v>77</v>
      </c>
      <c r="P12" s="84"/>
      <c r="Q12" s="84"/>
      <c r="R12" s="84" t="s">
        <v>76</v>
      </c>
      <c r="S12" s="84" t="s">
        <v>77</v>
      </c>
      <c r="T12" s="84"/>
      <c r="U12" s="84"/>
      <c r="V12" s="84" t="s">
        <v>76</v>
      </c>
      <c r="W12" s="84" t="s">
        <v>77</v>
      </c>
      <c r="X12" s="84"/>
      <c r="Y12" s="84"/>
      <c r="Z12" s="84" t="s">
        <v>76</v>
      </c>
      <c r="AA12" s="84" t="s">
        <v>77</v>
      </c>
      <c r="AB12" s="84"/>
      <c r="AC12" s="84"/>
      <c r="AD12" s="84" t="s">
        <v>76</v>
      </c>
      <c r="AE12" s="84" t="s">
        <v>77</v>
      </c>
      <c r="AF12" s="84"/>
      <c r="AG12" s="84"/>
      <c r="AH12" s="84" t="s">
        <v>76</v>
      </c>
      <c r="AI12" s="84" t="s">
        <v>77</v>
      </c>
    </row>
    <row r="13" s="3" customFormat="true" ht="12.75" hidden="false" customHeight="false" outlineLevel="0" collapsed="false">
      <c r="A13" s="10"/>
      <c r="B13" s="142"/>
      <c r="C13" s="10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4"/>
      <c r="X13" s="143"/>
      <c r="Y13" s="143"/>
      <c r="Z13" s="143"/>
      <c r="AA13" s="144"/>
      <c r="AB13" s="143"/>
      <c r="AC13" s="143"/>
      <c r="AD13" s="143"/>
      <c r="AE13" s="144"/>
      <c r="AF13" s="143"/>
      <c r="AG13" s="143"/>
      <c r="AH13" s="143"/>
      <c r="AI13" s="144"/>
    </row>
    <row r="14" s="150" customFormat="true" ht="45" hidden="false" customHeight="false" outlineLevel="0" collapsed="false">
      <c r="A14" s="145" t="s">
        <v>20</v>
      </c>
      <c r="B14" s="146" t="s">
        <v>141</v>
      </c>
      <c r="C14" s="146" t="s">
        <v>142</v>
      </c>
      <c r="D14" s="147" t="n">
        <f aca="false">SUM(H14,L14,P14,AB14,AF14,T14,X14)</f>
        <v>5087642</v>
      </c>
      <c r="E14" s="147" t="n">
        <f aca="false">SUM(I14,M14,Q14,AC14,AG14,U14,Y14)</f>
        <v>5679633</v>
      </c>
      <c r="F14" s="147" t="n">
        <f aca="false">E14-D14</f>
        <v>591991</v>
      </c>
      <c r="G14" s="136" t="n">
        <f aca="false">E14/D14*100-100</f>
        <v>11.6358619572682</v>
      </c>
      <c r="H14" s="147" t="n">
        <v>3059667</v>
      </c>
      <c r="I14" s="147" t="n">
        <v>3295596</v>
      </c>
      <c r="J14" s="147" t="n">
        <f aca="false">I14-H14</f>
        <v>235929</v>
      </c>
      <c r="K14" s="136" t="n">
        <f aca="false">I14/H14*100-100</f>
        <v>7.71093717061366</v>
      </c>
      <c r="L14" s="147" t="n">
        <v>1326980</v>
      </c>
      <c r="M14" s="147" t="n">
        <v>1396122</v>
      </c>
      <c r="N14" s="147" t="n">
        <f aca="false">M14-L14</f>
        <v>69142</v>
      </c>
      <c r="O14" s="136" t="n">
        <f aca="false">M14/L14*100-100</f>
        <v>5.21047792732369</v>
      </c>
      <c r="P14" s="147" t="n">
        <v>224206</v>
      </c>
      <c r="Q14" s="147" t="n">
        <v>201087</v>
      </c>
      <c r="R14" s="147" t="n">
        <f aca="false">Q14-P14</f>
        <v>-23119</v>
      </c>
      <c r="S14" s="136" t="n">
        <f aca="false">Q14/P14*100-100</f>
        <v>-10.3114992462289</v>
      </c>
      <c r="T14" s="147" t="n">
        <v>65298</v>
      </c>
      <c r="U14" s="147" t="n">
        <v>75858</v>
      </c>
      <c r="V14" s="147" t="n">
        <f aca="false">U14-T14</f>
        <v>10560</v>
      </c>
      <c r="W14" s="136" t="n">
        <f aca="false">U14/T14*100-100</f>
        <v>16.1720113939171</v>
      </c>
      <c r="X14" s="147" t="n">
        <v>150828</v>
      </c>
      <c r="Y14" s="147" t="n">
        <v>155136</v>
      </c>
      <c r="Z14" s="147" t="n">
        <f aca="false">Y14-X14</f>
        <v>4308</v>
      </c>
      <c r="AA14" s="136" t="n">
        <f aca="false">Y14/X14*100-100</f>
        <v>2.85623359058</v>
      </c>
      <c r="AB14" s="147" t="n">
        <v>77276</v>
      </c>
      <c r="AC14" s="147" t="n">
        <v>81155</v>
      </c>
      <c r="AD14" s="147" t="n">
        <f aca="false">AC14-AB14</f>
        <v>3879</v>
      </c>
      <c r="AE14" s="136" t="n">
        <f aca="false">AC14/AB14*100-100</f>
        <v>5.01966975516331</v>
      </c>
      <c r="AF14" s="147" t="n">
        <v>183387</v>
      </c>
      <c r="AG14" s="147" t="n">
        <v>474679</v>
      </c>
      <c r="AH14" s="147" t="n">
        <f aca="false">AG14-AF14</f>
        <v>291292</v>
      </c>
      <c r="AI14" s="136" t="n">
        <f aca="false">AG14/AF14*100-100</f>
        <v>158.840048640307</v>
      </c>
      <c r="AJ14" s="148"/>
      <c r="AK14" s="149"/>
    </row>
    <row r="15" s="157" customFormat="true" ht="15" hidden="false" customHeight="false" outlineLevel="0" collapsed="false">
      <c r="A15" s="151"/>
      <c r="B15" s="152"/>
      <c r="C15" s="152"/>
      <c r="D15" s="153"/>
      <c r="E15" s="153"/>
      <c r="F15" s="153"/>
      <c r="G15" s="154"/>
      <c r="H15" s="153"/>
      <c r="I15" s="153"/>
      <c r="J15" s="147"/>
      <c r="K15" s="154"/>
      <c r="L15" s="153"/>
      <c r="M15" s="153"/>
      <c r="N15" s="147"/>
      <c r="O15" s="154"/>
      <c r="P15" s="153"/>
      <c r="Q15" s="153"/>
      <c r="R15" s="147"/>
      <c r="S15" s="154"/>
      <c r="T15" s="153"/>
      <c r="U15" s="153"/>
      <c r="V15" s="147"/>
      <c r="W15" s="154"/>
      <c r="X15" s="153"/>
      <c r="Y15" s="153"/>
      <c r="Z15" s="147"/>
      <c r="AA15" s="136"/>
      <c r="AB15" s="153"/>
      <c r="AC15" s="153"/>
      <c r="AD15" s="147"/>
      <c r="AE15" s="154"/>
      <c r="AF15" s="153"/>
      <c r="AG15" s="153"/>
      <c r="AH15" s="147"/>
      <c r="AI15" s="154"/>
      <c r="AJ15" s="155"/>
      <c r="AK15" s="156"/>
    </row>
    <row r="16" s="150" customFormat="true" ht="30" hidden="false" customHeight="false" outlineLevel="0" collapsed="false">
      <c r="A16" s="145" t="s">
        <v>22</v>
      </c>
      <c r="B16" s="146" t="s">
        <v>143</v>
      </c>
      <c r="C16" s="146" t="s">
        <v>142</v>
      </c>
      <c r="D16" s="147" t="n">
        <f aca="false">SUM(H16,L16,P16,AB16,AF16,T16,X16)</f>
        <v>63773</v>
      </c>
      <c r="E16" s="147" t="n">
        <f aca="false">SUM(I16,M16,Q16,AC16,AG16,U16,Y16)</f>
        <v>46238</v>
      </c>
      <c r="F16" s="147" t="n">
        <f aca="false">E16-D16</f>
        <v>-17535</v>
      </c>
      <c r="G16" s="136" t="n">
        <f aca="false">E16/D16*100-100</f>
        <v>-27.4959622410738</v>
      </c>
      <c r="H16" s="147" t="n">
        <v>57159</v>
      </c>
      <c r="I16" s="147" t="n">
        <v>10967</v>
      </c>
      <c r="J16" s="147" t="n">
        <f aca="false">I16-H16</f>
        <v>-46192</v>
      </c>
      <c r="K16" s="136" t="n">
        <f aca="false">I16/H16*100-100</f>
        <v>-80.8131702793961</v>
      </c>
      <c r="L16" s="147" t="n">
        <v>-1989</v>
      </c>
      <c r="M16" s="147" t="n">
        <v>27679</v>
      </c>
      <c r="N16" s="147" t="n">
        <f aca="false">M16-L16</f>
        <v>29668</v>
      </c>
      <c r="O16" s="136" t="n">
        <f aca="false">M16/L16*100-100</f>
        <v>-1491.60382101559</v>
      </c>
      <c r="P16" s="147" t="n">
        <v>-11971</v>
      </c>
      <c r="Q16" s="147" t="n">
        <v>-20928</v>
      </c>
      <c r="R16" s="147" t="n">
        <f aca="false">Q16-P16</f>
        <v>-8957</v>
      </c>
      <c r="S16" s="136" t="n">
        <f aca="false">Q16/P16*100-100</f>
        <v>74.8224876785565</v>
      </c>
      <c r="T16" s="147" t="n">
        <v>399</v>
      </c>
      <c r="U16" s="147" t="n">
        <v>307</v>
      </c>
      <c r="V16" s="147" t="n">
        <f aca="false">U16-T16</f>
        <v>-92</v>
      </c>
      <c r="W16" s="136" t="n">
        <f aca="false">U16/T16*100-100</f>
        <v>-23.0576441102757</v>
      </c>
      <c r="X16" s="147" t="n">
        <v>263</v>
      </c>
      <c r="Y16" s="147" t="n">
        <v>-5579</v>
      </c>
      <c r="Z16" s="147" t="n">
        <f aca="false">Y16-X16</f>
        <v>-5842</v>
      </c>
      <c r="AA16" s="136" t="n">
        <f aca="false">Y16/X16*100-100</f>
        <v>-2221.2927756654</v>
      </c>
      <c r="AB16" s="147" t="n">
        <v>2333</v>
      </c>
      <c r="AC16" s="147" t="n">
        <v>271</v>
      </c>
      <c r="AD16" s="147" t="n">
        <f aca="false">AC16-AB16</f>
        <v>-2062</v>
      </c>
      <c r="AE16" s="136" t="n">
        <f aca="false">AC16/AB16*100-100</f>
        <v>-88.3840548649807</v>
      </c>
      <c r="AF16" s="147" t="n">
        <v>17579</v>
      </c>
      <c r="AG16" s="147" t="n">
        <v>33521</v>
      </c>
      <c r="AH16" s="147" t="n">
        <f aca="false">AG16-AF16</f>
        <v>15942</v>
      </c>
      <c r="AI16" s="136" t="n">
        <f aca="false">AG16/AF16*100-100</f>
        <v>90.687752431879</v>
      </c>
      <c r="AJ16" s="148"/>
      <c r="AK16" s="149"/>
    </row>
    <row r="17" s="157" customFormat="true" ht="15" hidden="false" customHeight="false" outlineLevel="0" collapsed="false">
      <c r="A17" s="151"/>
      <c r="B17" s="152"/>
      <c r="C17" s="152"/>
      <c r="D17" s="153"/>
      <c r="E17" s="153"/>
      <c r="F17" s="153"/>
      <c r="G17" s="154"/>
      <c r="H17" s="153"/>
      <c r="I17" s="153"/>
      <c r="J17" s="147"/>
      <c r="K17" s="154"/>
      <c r="L17" s="153"/>
      <c r="M17" s="153"/>
      <c r="N17" s="147"/>
      <c r="O17" s="154"/>
      <c r="P17" s="153"/>
      <c r="Q17" s="153"/>
      <c r="R17" s="147"/>
      <c r="S17" s="154"/>
      <c r="T17" s="153"/>
      <c r="U17" s="153"/>
      <c r="V17" s="147"/>
      <c r="W17" s="154"/>
      <c r="X17" s="153"/>
      <c r="Y17" s="153"/>
      <c r="Z17" s="147"/>
      <c r="AA17" s="154"/>
      <c r="AB17" s="153"/>
      <c r="AC17" s="153"/>
      <c r="AD17" s="147"/>
      <c r="AE17" s="154"/>
      <c r="AF17" s="153"/>
      <c r="AG17" s="153"/>
      <c r="AH17" s="147"/>
      <c r="AI17" s="154"/>
      <c r="AJ17" s="155"/>
      <c r="AK17" s="156"/>
    </row>
    <row r="18" s="150" customFormat="true" ht="30" hidden="false" customHeight="false" outlineLevel="0" collapsed="false">
      <c r="A18" s="145" t="s">
        <v>24</v>
      </c>
      <c r="B18" s="146" t="s">
        <v>144</v>
      </c>
      <c r="C18" s="146" t="s">
        <v>142</v>
      </c>
      <c r="D18" s="147" t="n">
        <f aca="false">SUM(H18,L18,P18,AB18,AF18,T18,X18)</f>
        <v>62326</v>
      </c>
      <c r="E18" s="147" t="n">
        <f aca="false">SUM(I18,M18,Q18,AC18,AG18,U18,Y18)</f>
        <v>24254</v>
      </c>
      <c r="F18" s="147" t="n">
        <f aca="false">E18-D18</f>
        <v>-38072</v>
      </c>
      <c r="G18" s="136" t="n">
        <f aca="false">E18/D18*100-100</f>
        <v>-61.0852613676475</v>
      </c>
      <c r="H18" s="147" t="n">
        <v>60701</v>
      </c>
      <c r="I18" s="147" t="n">
        <v>7723</v>
      </c>
      <c r="J18" s="147" t="n">
        <f aca="false">I18-H18</f>
        <v>-52978</v>
      </c>
      <c r="K18" s="136" t="n">
        <f aca="false">I18/H18*100-100</f>
        <v>-87.2769806098746</v>
      </c>
      <c r="L18" s="147" t="n">
        <v>-3512</v>
      </c>
      <c r="M18" s="147" t="n">
        <v>16633</v>
      </c>
      <c r="N18" s="147" t="n">
        <f aca="false">M18-L18</f>
        <v>20145</v>
      </c>
      <c r="O18" s="136" t="n">
        <f aca="false">M18/L18*100-100</f>
        <v>-573.604783599089</v>
      </c>
      <c r="P18" s="147" t="n">
        <v>-10329</v>
      </c>
      <c r="Q18" s="147" t="n">
        <v>-21387</v>
      </c>
      <c r="R18" s="147" t="n">
        <f aca="false">Q18-P18</f>
        <v>-11058</v>
      </c>
      <c r="S18" s="136" t="n">
        <f aca="false">Q18/P18*100-100</f>
        <v>107.0577984316</v>
      </c>
      <c r="T18" s="147" t="n">
        <v>194</v>
      </c>
      <c r="U18" s="147" t="n">
        <v>18</v>
      </c>
      <c r="V18" s="147" t="n">
        <f aca="false">U18-T18</f>
        <v>-176</v>
      </c>
      <c r="W18" s="136" t="n">
        <f aca="false">U18/T18*100-100</f>
        <v>-90.7216494845361</v>
      </c>
      <c r="X18" s="147" t="n">
        <v>163</v>
      </c>
      <c r="Y18" s="147" t="n">
        <v>-5582</v>
      </c>
      <c r="Z18" s="147" t="n">
        <f aca="false">Y18-X18</f>
        <v>-5745</v>
      </c>
      <c r="AA18" s="136" t="n">
        <f aca="false">Y18/X18*100-100</f>
        <v>-3524.53987730061</v>
      </c>
      <c r="AB18" s="147" t="n">
        <v>1613</v>
      </c>
      <c r="AC18" s="147" t="n">
        <v>229</v>
      </c>
      <c r="AD18" s="147" t="n">
        <f aca="false">AC18-AB18</f>
        <v>-1384</v>
      </c>
      <c r="AE18" s="136" t="n">
        <f aca="false">AC18/AB18*100-100</f>
        <v>-85.8028518288903</v>
      </c>
      <c r="AF18" s="147" t="n">
        <v>13496</v>
      </c>
      <c r="AG18" s="147" t="n">
        <v>26620</v>
      </c>
      <c r="AH18" s="147" t="n">
        <f aca="false">AG18-AF18</f>
        <v>13124</v>
      </c>
      <c r="AI18" s="136" t="n">
        <f aca="false">AG18/AF18*100-100</f>
        <v>97.2436277415531</v>
      </c>
      <c r="AJ18" s="148"/>
      <c r="AK18" s="149"/>
    </row>
    <row r="19" s="157" customFormat="true" ht="15" hidden="false" customHeight="false" outlineLevel="0" collapsed="false">
      <c r="A19" s="151"/>
      <c r="B19" s="152"/>
      <c r="C19" s="152"/>
      <c r="D19" s="153"/>
      <c r="E19" s="153"/>
      <c r="F19" s="153"/>
      <c r="G19" s="154"/>
      <c r="H19" s="153"/>
      <c r="I19" s="153"/>
      <c r="J19" s="153"/>
      <c r="K19" s="154"/>
      <c r="L19" s="153"/>
      <c r="M19" s="153"/>
      <c r="N19" s="153"/>
      <c r="O19" s="154"/>
      <c r="P19" s="153"/>
      <c r="Q19" s="153"/>
      <c r="R19" s="153"/>
      <c r="S19" s="154"/>
      <c r="T19" s="153"/>
      <c r="U19" s="153"/>
      <c r="V19" s="147"/>
      <c r="W19" s="154"/>
      <c r="X19" s="153"/>
      <c r="Y19" s="153"/>
      <c r="Z19" s="153"/>
      <c r="AA19" s="154"/>
      <c r="AB19" s="153"/>
      <c r="AC19" s="153"/>
      <c r="AD19" s="147"/>
      <c r="AE19" s="154"/>
      <c r="AF19" s="153"/>
      <c r="AG19" s="153"/>
      <c r="AH19" s="153"/>
      <c r="AI19" s="154"/>
      <c r="AJ19" s="155"/>
      <c r="AK19" s="156"/>
    </row>
    <row r="20" s="150" customFormat="true" ht="45" hidden="false" customHeight="false" outlineLevel="0" collapsed="false">
      <c r="A20" s="145" t="s">
        <v>26</v>
      </c>
      <c r="B20" s="146" t="s">
        <v>145</v>
      </c>
      <c r="C20" s="146" t="s">
        <v>117</v>
      </c>
      <c r="D20" s="147" t="n">
        <f aca="false">SUM(H20,L20,P20,AB20,AF20,T20,X20)</f>
        <v>2226</v>
      </c>
      <c r="E20" s="147" t="n">
        <f aca="false">SUM(I20,M20,Q20,AC20,AG20,U20,Y20)</f>
        <v>2253</v>
      </c>
      <c r="F20" s="147" t="n">
        <f aca="false">E20-D20</f>
        <v>27</v>
      </c>
      <c r="G20" s="136" t="n">
        <f aca="false">E20/D20*100-100</f>
        <v>1.21293800539084</v>
      </c>
      <c r="H20" s="147" t="n">
        <v>958</v>
      </c>
      <c r="I20" s="147" t="n">
        <v>952</v>
      </c>
      <c r="J20" s="147" t="n">
        <f aca="false">I20-H20</f>
        <v>-6</v>
      </c>
      <c r="K20" s="136" t="n">
        <f aca="false">I20/H20*100-100</f>
        <v>-0.626304801670145</v>
      </c>
      <c r="L20" s="147" t="n">
        <v>730</v>
      </c>
      <c r="M20" s="147" t="n">
        <v>732</v>
      </c>
      <c r="N20" s="147" t="n">
        <f aca="false">M20-L20</f>
        <v>2</v>
      </c>
      <c r="O20" s="136" t="n">
        <f aca="false">M20/L20*100-100</f>
        <v>0.273972602739732</v>
      </c>
      <c r="P20" s="147" t="n">
        <v>111</v>
      </c>
      <c r="Q20" s="147" t="n">
        <v>102</v>
      </c>
      <c r="R20" s="147" t="n">
        <f aca="false">Q20-P20</f>
        <v>-9</v>
      </c>
      <c r="S20" s="136" t="n">
        <f aca="false">Q20/P20*100-100</f>
        <v>-8.1081081081081</v>
      </c>
      <c r="T20" s="147" t="n">
        <v>87</v>
      </c>
      <c r="U20" s="147" t="n">
        <v>102</v>
      </c>
      <c r="V20" s="147" t="n">
        <f aca="false">U20-T20</f>
        <v>15</v>
      </c>
      <c r="W20" s="136" t="n">
        <f aca="false">U20/T20*100-100</f>
        <v>17.2413793103448</v>
      </c>
      <c r="X20" s="147" t="n">
        <v>129</v>
      </c>
      <c r="Y20" s="147" t="n">
        <v>140</v>
      </c>
      <c r="Z20" s="147" t="n">
        <f aca="false">Y20-X20</f>
        <v>11</v>
      </c>
      <c r="AA20" s="136" t="n">
        <f aca="false">Y20/X20*100-100</f>
        <v>8.52713178294573</v>
      </c>
      <c r="AB20" s="147" t="n">
        <v>112</v>
      </c>
      <c r="AC20" s="147" t="n">
        <v>110</v>
      </c>
      <c r="AD20" s="147" t="n">
        <f aca="false">AC20-AB20</f>
        <v>-2</v>
      </c>
      <c r="AE20" s="136" t="n">
        <f aca="false">AC20/AB20*100-100</f>
        <v>-1.78571428571429</v>
      </c>
      <c r="AF20" s="147" t="n">
        <v>99</v>
      </c>
      <c r="AG20" s="147" t="n">
        <v>115</v>
      </c>
      <c r="AH20" s="147" t="n">
        <f aca="false">AG20-AF20</f>
        <v>16</v>
      </c>
      <c r="AI20" s="136" t="n">
        <f aca="false">AG20/AF20*100-100</f>
        <v>16.1616161616162</v>
      </c>
      <c r="AJ20" s="148"/>
      <c r="AK20" s="149"/>
    </row>
    <row r="21" s="157" customFormat="true" ht="15" hidden="false" customHeight="false" outlineLevel="0" collapsed="false">
      <c r="A21" s="151"/>
      <c r="B21" s="152"/>
      <c r="C21" s="152"/>
      <c r="D21" s="153"/>
      <c r="E21" s="153"/>
      <c r="F21" s="153"/>
      <c r="G21" s="154"/>
      <c r="H21" s="153"/>
      <c r="I21" s="153"/>
      <c r="J21" s="153"/>
      <c r="K21" s="154"/>
      <c r="L21" s="153"/>
      <c r="M21" s="153"/>
      <c r="N21" s="153"/>
      <c r="O21" s="154"/>
      <c r="P21" s="153"/>
      <c r="Q21" s="153"/>
      <c r="R21" s="153"/>
      <c r="S21" s="154"/>
      <c r="T21" s="153"/>
      <c r="U21" s="153"/>
      <c r="V21" s="153"/>
      <c r="W21" s="154"/>
      <c r="X21" s="153"/>
      <c r="Y21" s="153"/>
      <c r="Z21" s="153"/>
      <c r="AA21" s="154"/>
      <c r="AB21" s="153"/>
      <c r="AC21" s="153"/>
      <c r="AD21" s="153"/>
      <c r="AE21" s="154"/>
      <c r="AF21" s="153"/>
      <c r="AG21" s="153"/>
      <c r="AH21" s="153"/>
      <c r="AI21" s="154"/>
      <c r="AJ21" s="155"/>
      <c r="AK21" s="156"/>
    </row>
    <row r="22" s="162" customFormat="true" ht="30" hidden="false" customHeight="false" outlineLevel="0" collapsed="false">
      <c r="A22" s="158" t="s">
        <v>28</v>
      </c>
      <c r="B22" s="159" t="s">
        <v>146</v>
      </c>
      <c r="C22" s="159" t="s">
        <v>142</v>
      </c>
      <c r="D22" s="147" t="n">
        <f aca="false">SUM(H22,L22,P22,AB22,AF22,T22,X22)</f>
        <v>1101301</v>
      </c>
      <c r="E22" s="147" t="n">
        <f aca="false">SUM(I22,M22,Q22,AC22,AG22,U22,Y22)</f>
        <v>1224904</v>
      </c>
      <c r="F22" s="147" t="n">
        <f aca="false">E22-D22</f>
        <v>123603</v>
      </c>
      <c r="G22" s="136" t="n">
        <f aca="false">E22/D22*100-100</f>
        <v>11.223362187086</v>
      </c>
      <c r="H22" s="147" t="n">
        <v>535805</v>
      </c>
      <c r="I22" s="147" t="n">
        <v>559859</v>
      </c>
      <c r="J22" s="147" t="n">
        <f aca="false">I22-H22</f>
        <v>24054</v>
      </c>
      <c r="K22" s="136" t="n">
        <f aca="false">I22/H22*100-100</f>
        <v>4.48931980851242</v>
      </c>
      <c r="L22" s="147" t="n">
        <v>297453</v>
      </c>
      <c r="M22" s="147" t="n">
        <v>354369</v>
      </c>
      <c r="N22" s="147" t="n">
        <f aca="false">M22-L22</f>
        <v>56916</v>
      </c>
      <c r="O22" s="136" t="n">
        <f aca="false">M22/L22*100-100</f>
        <v>19.1344514931771</v>
      </c>
      <c r="P22" s="147" t="n">
        <v>51916</v>
      </c>
      <c r="Q22" s="147" t="n">
        <v>51087</v>
      </c>
      <c r="R22" s="147" t="n">
        <f aca="false">Q22-P22</f>
        <v>-829</v>
      </c>
      <c r="S22" s="136" t="n">
        <f aca="false">Q22/P22*100-100</f>
        <v>-1.5968102319131</v>
      </c>
      <c r="T22" s="147" t="n">
        <v>33441</v>
      </c>
      <c r="U22" s="147" t="n">
        <v>38522</v>
      </c>
      <c r="V22" s="147" t="n">
        <f aca="false">U22-T22</f>
        <v>5081</v>
      </c>
      <c r="W22" s="136" t="n">
        <f aca="false">U22/T22*100-100</f>
        <v>15.1939236266858</v>
      </c>
      <c r="X22" s="147" t="n">
        <v>61364</v>
      </c>
      <c r="Y22" s="147" t="n">
        <v>71432</v>
      </c>
      <c r="Z22" s="147" t="n">
        <f aca="false">Y22-X22</f>
        <v>10068</v>
      </c>
      <c r="AA22" s="136" t="n">
        <f aca="false">Y22/X22*100-100</f>
        <v>16.4070138843622</v>
      </c>
      <c r="AB22" s="147" t="n">
        <v>59372</v>
      </c>
      <c r="AC22" s="147" t="n">
        <v>58755</v>
      </c>
      <c r="AD22" s="147" t="n">
        <f aca="false">AC22-AB22</f>
        <v>-617</v>
      </c>
      <c r="AE22" s="136" t="n">
        <f aca="false">AC22/AB22*100-100</f>
        <v>-1.0392104022098</v>
      </c>
      <c r="AF22" s="147" t="n">
        <v>61950</v>
      </c>
      <c r="AG22" s="147" t="n">
        <v>90880</v>
      </c>
      <c r="AH22" s="147" t="n">
        <f aca="false">AG22-AF22</f>
        <v>28930</v>
      </c>
      <c r="AI22" s="136" t="n">
        <f aca="false">AG22/AF22*100-100</f>
        <v>46.6989507667474</v>
      </c>
      <c r="AJ22" s="160"/>
      <c r="AK22" s="161"/>
    </row>
    <row r="23" s="157" customFormat="true" ht="15" hidden="false" customHeight="false" outlineLevel="0" collapsed="false">
      <c r="A23" s="151"/>
      <c r="B23" s="152"/>
      <c r="C23" s="152"/>
      <c r="D23" s="153"/>
      <c r="E23" s="153"/>
      <c r="F23" s="153"/>
      <c r="G23" s="154"/>
      <c r="H23" s="153"/>
      <c r="I23" s="153"/>
      <c r="J23" s="153"/>
      <c r="K23" s="154"/>
      <c r="L23" s="153"/>
      <c r="M23" s="153"/>
      <c r="N23" s="153"/>
      <c r="O23" s="154"/>
      <c r="P23" s="153"/>
      <c r="Q23" s="153"/>
      <c r="R23" s="153"/>
      <c r="S23" s="154"/>
      <c r="T23" s="153"/>
      <c r="U23" s="153"/>
      <c r="V23" s="153"/>
      <c r="W23" s="154"/>
      <c r="X23" s="153"/>
      <c r="Y23" s="153"/>
      <c r="Z23" s="153"/>
      <c r="AA23" s="154"/>
      <c r="AB23" s="153"/>
      <c r="AC23" s="153"/>
      <c r="AD23" s="153"/>
      <c r="AE23" s="154"/>
      <c r="AF23" s="153"/>
      <c r="AG23" s="153"/>
      <c r="AH23" s="153"/>
      <c r="AI23" s="154"/>
      <c r="AJ23" s="155"/>
      <c r="AK23" s="156"/>
    </row>
    <row r="24" s="157" customFormat="true" ht="42.75" hidden="false" customHeight="false" outlineLevel="0" collapsed="false">
      <c r="A24" s="151" t="s">
        <v>30</v>
      </c>
      <c r="B24" s="152" t="s">
        <v>147</v>
      </c>
      <c r="C24" s="152" t="s">
        <v>119</v>
      </c>
      <c r="D24" s="153" t="n">
        <f aca="false">D22/D20/12*1000</f>
        <v>41228.6987121893</v>
      </c>
      <c r="E24" s="153" t="n">
        <f aca="false">E22/E20/12*1000</f>
        <v>45306.4062731173</v>
      </c>
      <c r="F24" s="153" t="n">
        <f aca="false">E24-D24</f>
        <v>4077.70756092805</v>
      </c>
      <c r="G24" s="154" t="n">
        <f aca="false">E24/D24*100-100</f>
        <v>9.89045904503038</v>
      </c>
      <c r="H24" s="153" t="n">
        <v>46608</v>
      </c>
      <c r="I24" s="153" t="n">
        <f aca="false">I22/I20/12*1000</f>
        <v>49007.2654061625</v>
      </c>
      <c r="J24" s="153" t="n">
        <f aca="false">I24-H24</f>
        <v>2399.26540616247</v>
      </c>
      <c r="K24" s="154" t="n">
        <f aca="false">I24/H24*100-100</f>
        <v>5.14775447597509</v>
      </c>
      <c r="L24" s="153" t="n">
        <f aca="false">L22/L20/12*1000</f>
        <v>33955.8219178082</v>
      </c>
      <c r="M24" s="153" t="n">
        <f aca="false">M22/M20/12*1000</f>
        <v>40342.5546448087</v>
      </c>
      <c r="N24" s="153" t="n">
        <f aca="false">M24-L24</f>
        <v>6386.73272700053</v>
      </c>
      <c r="O24" s="154" t="n">
        <f aca="false">M24/L24*100-100</f>
        <v>18.8089475273487</v>
      </c>
      <c r="P24" s="153" t="n">
        <f aca="false">P22/P20/12*1000</f>
        <v>38975.975975976</v>
      </c>
      <c r="Q24" s="153" t="n">
        <f aca="false">Q22/Q20/12*1000</f>
        <v>41737.7450980392</v>
      </c>
      <c r="R24" s="153" t="n">
        <f aca="false">Q24-P24</f>
        <v>2761.76912206324</v>
      </c>
      <c r="S24" s="154" t="n">
        <f aca="false">Q24/P24*100-100</f>
        <v>7.08582415938869</v>
      </c>
      <c r="T24" s="153" t="n">
        <f aca="false">T22/T20/12*1000</f>
        <v>32031.6091954023</v>
      </c>
      <c r="U24" s="153" t="n">
        <f aca="false">U22/U20/12*1000</f>
        <v>31472.2222222222</v>
      </c>
      <c r="V24" s="153" t="n">
        <f aca="false">U24-T24</f>
        <v>-559.38697318007</v>
      </c>
      <c r="W24" s="154" t="n">
        <f aca="false">U24/T24*100-100</f>
        <v>-1.7463592595915</v>
      </c>
      <c r="X24" s="153" t="n">
        <f aca="false">X22/X20/12*1000</f>
        <v>39640.826873385</v>
      </c>
      <c r="Y24" s="153" t="n">
        <f aca="false">Y22/Y20/12*1000</f>
        <v>42519.0476190476</v>
      </c>
      <c r="Z24" s="153" t="n">
        <f aca="false">Y24-X24</f>
        <v>2878.2207456626</v>
      </c>
      <c r="AA24" s="154" t="n">
        <f aca="false">Y24/X24*100-100</f>
        <v>7.26074850773368</v>
      </c>
      <c r="AB24" s="153" t="n">
        <f aca="false">AB22/AB20/12*1000</f>
        <v>44175.5952380952</v>
      </c>
      <c r="AC24" s="153" t="n">
        <f aca="false">AC22/AC20/12*1000</f>
        <v>44511.3636363636</v>
      </c>
      <c r="AD24" s="153" t="n">
        <f aca="false">AC24-AB24</f>
        <v>335.768398268388</v>
      </c>
      <c r="AE24" s="154" t="n">
        <f aca="false">AC24/AB24*100-100</f>
        <v>0.760076681386352</v>
      </c>
      <c r="AF24" s="153" t="n">
        <f aca="false">AF22/AF20/12*1000</f>
        <v>52146.4646464646</v>
      </c>
      <c r="AG24" s="153" t="n">
        <f aca="false">AG22/AG20/12*1000</f>
        <v>65855.0724637681</v>
      </c>
      <c r="AH24" s="153" t="n">
        <f aca="false">AG24-AF24</f>
        <v>13708.6078173035</v>
      </c>
      <c r="AI24" s="154" t="n">
        <f aca="false">AG24/AF24*100-100</f>
        <v>26.2886619644173</v>
      </c>
      <c r="AJ24" s="155"/>
      <c r="AK24" s="156"/>
    </row>
    <row r="25" s="3" customFormat="true" ht="15" hidden="false" customHeight="false" outlineLevel="0" collapsed="false">
      <c r="A25" s="84"/>
      <c r="B25" s="163"/>
      <c r="C25" s="71"/>
      <c r="D25" s="153"/>
      <c r="E25" s="153"/>
      <c r="F25" s="153"/>
      <c r="G25" s="154"/>
      <c r="H25" s="153"/>
      <c r="I25" s="153"/>
      <c r="J25" s="153"/>
      <c r="K25" s="154"/>
      <c r="L25" s="153"/>
      <c r="M25" s="153"/>
      <c r="N25" s="153"/>
      <c r="O25" s="154"/>
      <c r="P25" s="153"/>
      <c r="Q25" s="153"/>
      <c r="R25" s="153"/>
      <c r="S25" s="154"/>
      <c r="T25" s="153"/>
      <c r="U25" s="153"/>
      <c r="V25" s="153"/>
      <c r="W25" s="154"/>
      <c r="X25" s="153"/>
      <c r="Y25" s="153"/>
      <c r="Z25" s="153"/>
      <c r="AA25" s="154"/>
      <c r="AB25" s="153"/>
      <c r="AC25" s="153"/>
      <c r="AD25" s="153"/>
      <c r="AE25" s="154"/>
      <c r="AF25" s="153"/>
      <c r="AG25" s="153"/>
      <c r="AH25" s="153"/>
      <c r="AI25" s="154"/>
      <c r="AJ25" s="132"/>
      <c r="AK25" s="4"/>
    </row>
    <row r="26" s="169" customFormat="true" ht="42.75" hidden="false" customHeight="false" outlineLevel="0" collapsed="false">
      <c r="A26" s="164" t="s">
        <v>39</v>
      </c>
      <c r="B26" s="165" t="s">
        <v>148</v>
      </c>
      <c r="C26" s="165" t="s">
        <v>142</v>
      </c>
      <c r="D26" s="166" t="n">
        <f aca="false">D14/D20/12</f>
        <v>190.462788259958</v>
      </c>
      <c r="E26" s="166" t="n">
        <f aca="false">E14/E20/12</f>
        <v>210.07667554372</v>
      </c>
      <c r="F26" s="166" t="n">
        <f aca="false">E26-D26</f>
        <v>19.6138872837614</v>
      </c>
      <c r="G26" s="154" t="n">
        <f aca="false">E26/D26*100-100</f>
        <v>10.2980154091784</v>
      </c>
      <c r="H26" s="166" t="n">
        <f aca="false">H14/H20/12</f>
        <v>266.150574112735</v>
      </c>
      <c r="I26" s="166" t="n">
        <f aca="false">I14/I20/12</f>
        <v>288.480042016807</v>
      </c>
      <c r="J26" s="166" t="n">
        <f aca="false">I26-H26</f>
        <v>22.3294679040719</v>
      </c>
      <c r="K26" s="154" t="n">
        <f aca="false">I26/H26*100-100</f>
        <v>8.38978761496627</v>
      </c>
      <c r="L26" s="166" t="n">
        <f aca="false">L14/L20/12</f>
        <v>151.481735159817</v>
      </c>
      <c r="M26" s="166" t="n">
        <f aca="false">M14/M20/12</f>
        <v>158.939207650273</v>
      </c>
      <c r="N26" s="166" t="n">
        <f aca="false">M26-L26</f>
        <v>7.45747249045587</v>
      </c>
      <c r="O26" s="154" t="n">
        <f aca="false">M26/L26*100-100</f>
        <v>4.92301760511789</v>
      </c>
      <c r="P26" s="166" t="n">
        <f aca="false">P14/P20/12</f>
        <v>168.322822822823</v>
      </c>
      <c r="Q26" s="166" t="n">
        <f aca="false">Q14/Q20/12</f>
        <v>164.286764705882</v>
      </c>
      <c r="R26" s="166" t="n">
        <f aca="false">Q26-P26</f>
        <v>-4.03605811694047</v>
      </c>
      <c r="S26" s="154" t="n">
        <f aca="false">Q26/P26*100-100</f>
        <v>-2.39780800324911</v>
      </c>
      <c r="T26" s="166" t="n">
        <f aca="false">T14/T20/12</f>
        <v>62.5459770114943</v>
      </c>
      <c r="U26" s="166" t="n">
        <f aca="false">U14/U20/12</f>
        <v>61.9754901960784</v>
      </c>
      <c r="V26" s="166" t="n">
        <f aca="false">U26-T26</f>
        <v>-0.570486815415819</v>
      </c>
      <c r="W26" s="154" t="n">
        <f aca="false">U26/T26*100-100</f>
        <v>-0.912107928717759</v>
      </c>
      <c r="X26" s="166" t="n">
        <f aca="false">X14/X20/12</f>
        <v>97.4341085271318</v>
      </c>
      <c r="Y26" s="166" t="n">
        <f aca="false">Y14/Y20/12</f>
        <v>92.3428571428571</v>
      </c>
      <c r="Z26" s="166" t="n">
        <f aca="false">Y26-X26</f>
        <v>-5.09125138427464</v>
      </c>
      <c r="AA26" s="154" t="n">
        <f aca="false">Y26/X26*100-100</f>
        <v>-5.22532762010843</v>
      </c>
      <c r="AB26" s="166" t="n">
        <f aca="false">AB14/AB20/12</f>
        <v>57.4970238095238</v>
      </c>
      <c r="AC26" s="166" t="n">
        <f aca="false">AC14/AC20/12</f>
        <v>61.4810606060606</v>
      </c>
      <c r="AD26" s="166" t="n">
        <f aca="false">AC26-AB26</f>
        <v>3.9840367965368</v>
      </c>
      <c r="AE26" s="154" t="n">
        <f aca="false">AC26/AB26*100-100</f>
        <v>6.92911829616629</v>
      </c>
      <c r="AF26" s="166" t="n">
        <f aca="false">AF14/AF20/12</f>
        <v>154.366161616162</v>
      </c>
      <c r="AG26" s="166" t="n">
        <f aca="false">AG14/AG20/12</f>
        <v>343.970289855072</v>
      </c>
      <c r="AH26" s="166" t="n">
        <f aca="false">AG26-AF26</f>
        <v>189.604128238911</v>
      </c>
      <c r="AI26" s="154" t="n">
        <f aca="false">AG26/AF26*100-100</f>
        <v>122.82752013383</v>
      </c>
      <c r="AJ26" s="167"/>
      <c r="AK26" s="168"/>
    </row>
    <row r="27" s="169" customFormat="true" ht="15" hidden="false" customHeight="false" outlineLevel="0" collapsed="false">
      <c r="A27" s="164"/>
      <c r="B27" s="165"/>
      <c r="C27" s="165"/>
      <c r="D27" s="166"/>
      <c r="E27" s="166"/>
      <c r="F27" s="166"/>
      <c r="G27" s="154"/>
      <c r="H27" s="166"/>
      <c r="I27" s="166"/>
      <c r="J27" s="166"/>
      <c r="K27" s="154"/>
      <c r="L27" s="166"/>
      <c r="M27" s="166"/>
      <c r="N27" s="166"/>
      <c r="O27" s="154"/>
      <c r="P27" s="166"/>
      <c r="Q27" s="166"/>
      <c r="R27" s="166"/>
      <c r="S27" s="154"/>
      <c r="T27" s="166"/>
      <c r="U27" s="166"/>
      <c r="V27" s="166"/>
      <c r="W27" s="154"/>
      <c r="X27" s="166"/>
      <c r="Y27" s="166"/>
      <c r="Z27" s="166"/>
      <c r="AA27" s="154"/>
      <c r="AB27" s="166"/>
      <c r="AC27" s="166"/>
      <c r="AD27" s="166"/>
      <c r="AE27" s="154"/>
      <c r="AF27" s="166"/>
      <c r="AG27" s="166"/>
      <c r="AH27" s="166"/>
      <c r="AI27" s="154"/>
      <c r="AJ27" s="167"/>
      <c r="AK27" s="168"/>
    </row>
    <row r="28" s="169" customFormat="true" ht="28.5" hidden="false" customHeight="false" outlineLevel="0" collapsed="false">
      <c r="A28" s="164" t="s">
        <v>41</v>
      </c>
      <c r="B28" s="165" t="s">
        <v>149</v>
      </c>
      <c r="C28" s="165" t="s">
        <v>150</v>
      </c>
      <c r="D28" s="166" t="n">
        <f aca="false">D14/D22</f>
        <v>4.61966528678354</v>
      </c>
      <c r="E28" s="166" t="n">
        <f aca="false">E14/E22</f>
        <v>4.63679847563564</v>
      </c>
      <c r="F28" s="166" t="n">
        <f aca="false">E28-D28</f>
        <v>0.0171331888521014</v>
      </c>
      <c r="G28" s="154" t="n">
        <f aca="false">E28/D28*100-100</f>
        <v>0.370875112989637</v>
      </c>
      <c r="H28" s="166" t="n">
        <f aca="false">H14/H22</f>
        <v>5.71041143699667</v>
      </c>
      <c r="I28" s="166" t="n">
        <f aca="false">I14/I22</f>
        <v>5.8864749874522</v>
      </c>
      <c r="J28" s="166" t="n">
        <f aca="false">I28-H28</f>
        <v>0.176063550455529</v>
      </c>
      <c r="K28" s="154" t="n">
        <f aca="false">I28/H28*100-100</f>
        <v>3.08320253974779</v>
      </c>
      <c r="L28" s="166" t="n">
        <f aca="false">L14/L22</f>
        <v>4.46114176021086</v>
      </c>
      <c r="M28" s="166" t="n">
        <f aca="false">M14/M22</f>
        <v>3.93974077867985</v>
      </c>
      <c r="N28" s="166" t="n">
        <f aca="false">M28-L28</f>
        <v>-0.521400981531006</v>
      </c>
      <c r="O28" s="154" t="n">
        <f aca="false">M28/L28*100-100</f>
        <v>-11.6876129375983</v>
      </c>
      <c r="P28" s="166" t="n">
        <f aca="false">P14/P22</f>
        <v>4.31863009476847</v>
      </c>
      <c r="Q28" s="166" t="n">
        <f aca="false">Q14/Q22</f>
        <v>3.93616771389982</v>
      </c>
      <c r="R28" s="166" t="n">
        <f aca="false">Q28-P28</f>
        <v>-0.382462380868654</v>
      </c>
      <c r="S28" s="154" t="n">
        <f aca="false">Q28/P28*100-100</f>
        <v>-8.85610419220583</v>
      </c>
      <c r="T28" s="166" t="n">
        <f aca="false">T14/T22</f>
        <v>1.95263299542478</v>
      </c>
      <c r="U28" s="166" t="n">
        <f aca="false">U14/U22</f>
        <v>1.96921239811017</v>
      </c>
      <c r="V28" s="170" t="n">
        <f aca="false">U28-T28</f>
        <v>0.0165794026853929</v>
      </c>
      <c r="W28" s="171" t="n">
        <f aca="false">U28/T28*100-100</f>
        <v>0.849079305954589</v>
      </c>
      <c r="X28" s="170" t="n">
        <f aca="false">X14/X22</f>
        <v>2.45792321230689</v>
      </c>
      <c r="Y28" s="170" t="n">
        <f aca="false">Y14/Y22</f>
        <v>2.17179975361183</v>
      </c>
      <c r="Z28" s="170" t="n">
        <f aca="false">Y28-X28</f>
        <v>-0.286123458695063</v>
      </c>
      <c r="AA28" s="171" t="n">
        <f aca="false">Y28/X28*100-100</f>
        <v>-11.6408623858726</v>
      </c>
      <c r="AB28" s="170" t="n">
        <f aca="false">AB14/AB22</f>
        <v>1.30155628915987</v>
      </c>
      <c r="AC28" s="170" t="n">
        <f aca="false">AC14/AC22</f>
        <v>1.38124414943409</v>
      </c>
      <c r="AD28" s="170" t="n">
        <f aca="false">AC28-AB28</f>
        <v>0.0796878602742175</v>
      </c>
      <c r="AE28" s="171" t="n">
        <f aca="false">AC28/AB28*100-100</f>
        <v>6.12250587530518</v>
      </c>
      <c r="AF28" s="170" t="n">
        <f aca="false">AF14/AF22</f>
        <v>2.96024213075061</v>
      </c>
      <c r="AG28" s="170" t="n">
        <f aca="false">AG14/AG22</f>
        <v>5.22314040492958</v>
      </c>
      <c r="AH28" s="170" t="n">
        <f aca="false">AG28-AF28</f>
        <v>2.26289827417897</v>
      </c>
      <c r="AI28" s="171" t="n">
        <f aca="false">AG28/AF28*100-100</f>
        <v>76.4430129100685</v>
      </c>
      <c r="AJ28" s="168"/>
      <c r="AK28" s="168"/>
    </row>
    <row r="29" s="169" customFormat="true" ht="15" hidden="false" customHeight="false" outlineLevel="0" collapsed="false">
      <c r="A29" s="164"/>
      <c r="B29" s="165"/>
      <c r="C29" s="165"/>
      <c r="D29" s="166"/>
      <c r="E29" s="166"/>
      <c r="F29" s="166"/>
      <c r="G29" s="154"/>
      <c r="H29" s="166"/>
      <c r="I29" s="166"/>
      <c r="J29" s="166"/>
      <c r="K29" s="154"/>
      <c r="L29" s="166"/>
      <c r="M29" s="166"/>
      <c r="N29" s="166"/>
      <c r="O29" s="154"/>
      <c r="P29" s="166"/>
      <c r="Q29" s="166"/>
      <c r="R29" s="166"/>
      <c r="S29" s="154"/>
      <c r="T29" s="166"/>
      <c r="U29" s="166"/>
      <c r="V29" s="170"/>
      <c r="W29" s="171"/>
      <c r="X29" s="170"/>
      <c r="Y29" s="170"/>
      <c r="Z29" s="170"/>
      <c r="AA29" s="171"/>
      <c r="AB29" s="170"/>
      <c r="AC29" s="170"/>
      <c r="AD29" s="170"/>
      <c r="AE29" s="171"/>
      <c r="AF29" s="170"/>
      <c r="AG29" s="170"/>
      <c r="AH29" s="170"/>
      <c r="AI29" s="171"/>
      <c r="AJ29" s="168"/>
      <c r="AK29" s="168"/>
    </row>
    <row r="30" s="169" customFormat="true" ht="28.5" hidden="false" customHeight="false" outlineLevel="0" collapsed="false">
      <c r="A30" s="164" t="s">
        <v>51</v>
      </c>
      <c r="B30" s="165" t="s">
        <v>151</v>
      </c>
      <c r="C30" s="165" t="s">
        <v>119</v>
      </c>
      <c r="D30" s="166" t="n">
        <f aca="false">D16/D22</f>
        <v>0.0579069663970159</v>
      </c>
      <c r="E30" s="166" t="n">
        <f aca="false">E16/E22</f>
        <v>0.0377482643537779</v>
      </c>
      <c r="F30" s="166" t="n">
        <f aca="false">E30-D30</f>
        <v>-0.020158702043238</v>
      </c>
      <c r="G30" s="154" t="n">
        <f aca="false">E30/D30*100-100</f>
        <v>-34.8122226003481</v>
      </c>
      <c r="H30" s="166" t="n">
        <f aca="false">H16/H22</f>
        <v>0.106678735734082</v>
      </c>
      <c r="I30" s="166" t="n">
        <f aca="false">I16/I22</f>
        <v>0.0195888607667288</v>
      </c>
      <c r="J30" s="166" t="n">
        <f aca="false">I30-H30</f>
        <v>-0.0870898749673536</v>
      </c>
      <c r="K30" s="154" t="n">
        <f aca="false">I30/H30*100-100</f>
        <v>-81.6375206999473</v>
      </c>
      <c r="L30" s="166" t="n">
        <f aca="false">L16/L22</f>
        <v>-0.00668677068309952</v>
      </c>
      <c r="M30" s="166" t="n">
        <f aca="false">M16/M22</f>
        <v>0.0781078480341113</v>
      </c>
      <c r="N30" s="166" t="n">
        <f aca="false">M30-L30</f>
        <v>0.0847946187172109</v>
      </c>
      <c r="O30" s="154" t="n">
        <f aca="false">M30/L30*100-100</f>
        <v>-1268.09520971797</v>
      </c>
      <c r="P30" s="166" t="n">
        <f aca="false">P16/P22</f>
        <v>-0.23058402034055</v>
      </c>
      <c r="Q30" s="166" t="n">
        <f aca="false">Q16/Q22</f>
        <v>-0.409654119443303</v>
      </c>
      <c r="R30" s="166" t="n">
        <f aca="false">Q30-P30</f>
        <v>-0.179070099102752</v>
      </c>
      <c r="S30" s="154" t="n">
        <f aca="false">Q30/P30*100-100</f>
        <v>77.6593706876493</v>
      </c>
      <c r="T30" s="166" t="n">
        <f aca="false">T16/T22</f>
        <v>0.0119314613797434</v>
      </c>
      <c r="U30" s="166" t="n">
        <f aca="false">U16/U22</f>
        <v>0.00796947199003167</v>
      </c>
      <c r="V30" s="170" t="n">
        <f aca="false">U30-T30</f>
        <v>-0.00396198938971176</v>
      </c>
      <c r="W30" s="171" t="n">
        <f aca="false">U30/T30*100-100</f>
        <v>-33.2062373888098</v>
      </c>
      <c r="X30" s="170" t="n">
        <f aca="false">X16/X22</f>
        <v>0.00428590052799687</v>
      </c>
      <c r="Y30" s="170" t="n">
        <f aca="false">Y16/Y22</f>
        <v>-0.0781022510919476</v>
      </c>
      <c r="Z30" s="170" t="n">
        <f aca="false">Y30-X30</f>
        <v>-0.0823881516199445</v>
      </c>
      <c r="AA30" s="171" t="n">
        <f aca="false">Y30/X30*100-100</f>
        <v>-1922.30666768299</v>
      </c>
      <c r="AB30" s="170" t="n">
        <f aca="false">AB16/AB22</f>
        <v>0.0392946169911743</v>
      </c>
      <c r="AC30" s="170" t="n">
        <f aca="false">AC16/AC22</f>
        <v>0.00461237341502851</v>
      </c>
      <c r="AD30" s="170" t="n">
        <f aca="false">AC30-AB30</f>
        <v>-0.0346822435761458</v>
      </c>
      <c r="AE30" s="171" t="n">
        <f aca="false">AC30/AB30*100-100</f>
        <v>-88.2620731077123</v>
      </c>
      <c r="AF30" s="170" t="n">
        <f aca="false">AF16/AF22</f>
        <v>0.283761097659403</v>
      </c>
      <c r="AG30" s="170" t="n">
        <f aca="false">AG16/AG22</f>
        <v>0.368849031690141</v>
      </c>
      <c r="AH30" s="170" t="n">
        <f aca="false">AG30-AF30</f>
        <v>0.0850879340307381</v>
      </c>
      <c r="AI30" s="171" t="n">
        <f aca="false">AG30/AF30*100-100</f>
        <v>29.9857643392925</v>
      </c>
      <c r="AJ30" s="168"/>
      <c r="AK30" s="168"/>
    </row>
    <row r="31" s="169" customFormat="true" ht="15" hidden="false" customHeight="false" outlineLevel="0" collapsed="false">
      <c r="A31" s="164"/>
      <c r="B31" s="165"/>
      <c r="C31" s="165"/>
      <c r="D31" s="166"/>
      <c r="E31" s="166"/>
      <c r="F31" s="166"/>
      <c r="G31" s="154"/>
      <c r="H31" s="166"/>
      <c r="I31" s="166"/>
      <c r="J31" s="166"/>
      <c r="K31" s="154"/>
      <c r="L31" s="166"/>
      <c r="M31" s="166"/>
      <c r="N31" s="166"/>
      <c r="O31" s="154"/>
      <c r="P31" s="166"/>
      <c r="Q31" s="166"/>
      <c r="R31" s="166"/>
      <c r="S31" s="154"/>
      <c r="T31" s="166"/>
      <c r="U31" s="166"/>
      <c r="V31" s="170"/>
      <c r="W31" s="171"/>
      <c r="X31" s="170"/>
      <c r="Y31" s="170"/>
      <c r="Z31" s="170"/>
      <c r="AA31" s="171"/>
      <c r="AB31" s="170"/>
      <c r="AC31" s="170"/>
      <c r="AD31" s="170"/>
      <c r="AE31" s="171"/>
      <c r="AF31" s="170"/>
      <c r="AG31" s="170"/>
      <c r="AH31" s="170"/>
      <c r="AI31" s="171"/>
      <c r="AJ31" s="168"/>
      <c r="AK31" s="168"/>
    </row>
    <row r="32" s="169" customFormat="true" ht="42.75" hidden="false" customHeight="false" outlineLevel="0" collapsed="false">
      <c r="A32" s="164" t="s">
        <v>53</v>
      </c>
      <c r="B32" s="165" t="s">
        <v>152</v>
      </c>
      <c r="C32" s="165" t="s">
        <v>119</v>
      </c>
      <c r="D32" s="172" t="n">
        <f aca="false">D18/D22</f>
        <v>0.0565930658375866</v>
      </c>
      <c r="E32" s="172" t="n">
        <f aca="false">E18/E22</f>
        <v>0.0198007354045705</v>
      </c>
      <c r="F32" s="172" t="n">
        <f aca="false">E32-D32</f>
        <v>-0.0367923304330162</v>
      </c>
      <c r="G32" s="154" t="n">
        <f aca="false">E32/D32*100-100</f>
        <v>-65.0120821137425</v>
      </c>
      <c r="H32" s="166" t="n">
        <f aca="false">H18/H22</f>
        <v>0.113289349670123</v>
      </c>
      <c r="I32" s="166" t="n">
        <f aca="false">I18/I22</f>
        <v>0.0137945446978614</v>
      </c>
      <c r="J32" s="166" t="n">
        <f aca="false">I32-H32</f>
        <v>-0.0994948049722611</v>
      </c>
      <c r="K32" s="154" t="n">
        <v>0</v>
      </c>
      <c r="L32" s="166" t="n">
        <f aca="false">L18/L22</f>
        <v>-0.0118069073097262</v>
      </c>
      <c r="M32" s="166" t="n">
        <f aca="false">M18/M22</f>
        <v>0.0469369499025028</v>
      </c>
      <c r="N32" s="166" t="n">
        <f aca="false">M32-L32</f>
        <v>0.058743857212229</v>
      </c>
      <c r="O32" s="154" t="n">
        <f aca="false">M32/L32*100-100</f>
        <v>-497.538056929076</v>
      </c>
      <c r="P32" s="166" t="n">
        <f aca="false">P18/P22</f>
        <v>-0.198956005855613</v>
      </c>
      <c r="Q32" s="166" t="n">
        <f aca="false">Q18/Q22</f>
        <v>-0.418638792647836</v>
      </c>
      <c r="R32" s="166" t="n">
        <f aca="false">Q32-P32</f>
        <v>-0.219682786792223</v>
      </c>
      <c r="S32" s="154" t="n">
        <f aca="false">Q32/P32*100-100</f>
        <v>110.417770927535</v>
      </c>
      <c r="T32" s="166" t="n">
        <f aca="false">T18/T22</f>
        <v>0.00580126192398553</v>
      </c>
      <c r="U32" s="166" t="n">
        <f aca="false">U18/U22</f>
        <v>0.000467265458698925</v>
      </c>
      <c r="V32" s="170" t="n">
        <f aca="false">U32-T32</f>
        <v>-0.0053339964652866</v>
      </c>
      <c r="W32" s="171" t="n">
        <f aca="false">U32/T32*100-100</f>
        <v>-91.9454514410563</v>
      </c>
      <c r="X32" s="170" t="n">
        <f aca="false">X18/X22</f>
        <v>0.00265628055537449</v>
      </c>
      <c r="Y32" s="170" t="n">
        <f aca="false">Y18/Y22</f>
        <v>-0.0781442490760444</v>
      </c>
      <c r="Z32" s="170" t="n">
        <f aca="false">Y32-X32</f>
        <v>-0.0808005296314188</v>
      </c>
      <c r="AA32" s="171" t="n">
        <f aca="false">Y32/X32*100-100</f>
        <v>-3041.86730079901</v>
      </c>
      <c r="AB32" s="170" t="n">
        <f aca="false">AB18/AB22</f>
        <v>0.0271676884726807</v>
      </c>
      <c r="AC32" s="173" t="n">
        <f aca="false">AC18/AC22</f>
        <v>0.00389754063483959</v>
      </c>
      <c r="AD32" s="170" t="n">
        <f aca="false">AC32-AB32</f>
        <v>-0.0232701478378411</v>
      </c>
      <c r="AE32" s="171" t="n">
        <f aca="false">AC32/AB32*100-100</f>
        <v>-85.6537642546996</v>
      </c>
      <c r="AF32" s="170" t="n">
        <f aca="false">AF18/AF22</f>
        <v>0.217853107344633</v>
      </c>
      <c r="AG32" s="170" t="n">
        <f aca="false">AG18/AG22</f>
        <v>0.292913732394366</v>
      </c>
      <c r="AH32" s="170" t="n">
        <f aca="false">AG32-AF32</f>
        <v>0.0750606250497334</v>
      </c>
      <c r="AI32" s="171" t="n">
        <f aca="false">AG32/AF32*100-100</f>
        <v>34.454695627082</v>
      </c>
      <c r="AJ32" s="168"/>
      <c r="AK32" s="168"/>
    </row>
    <row r="33" s="169" customFormat="true" ht="15" hidden="false" customHeight="false" outlineLevel="0" collapsed="false">
      <c r="A33" s="164"/>
      <c r="B33" s="165"/>
      <c r="C33" s="165"/>
      <c r="D33" s="166"/>
      <c r="E33" s="166"/>
      <c r="F33" s="166"/>
      <c r="G33" s="154"/>
      <c r="H33" s="166"/>
      <c r="I33" s="166"/>
      <c r="J33" s="166"/>
      <c r="K33" s="154"/>
      <c r="L33" s="166"/>
      <c r="M33" s="166"/>
      <c r="N33" s="166"/>
      <c r="O33" s="154"/>
      <c r="P33" s="166"/>
      <c r="Q33" s="166"/>
      <c r="R33" s="166"/>
      <c r="S33" s="154"/>
      <c r="T33" s="166"/>
      <c r="U33" s="166"/>
      <c r="V33" s="170"/>
      <c r="W33" s="171"/>
      <c r="X33" s="170"/>
      <c r="Y33" s="170"/>
      <c r="Z33" s="170"/>
      <c r="AA33" s="171"/>
      <c r="AB33" s="170"/>
      <c r="AC33" s="170"/>
      <c r="AD33" s="170"/>
      <c r="AE33" s="171"/>
      <c r="AF33" s="170"/>
      <c r="AG33" s="170"/>
      <c r="AH33" s="170"/>
      <c r="AI33" s="171"/>
      <c r="AJ33" s="168"/>
      <c r="AK33" s="168"/>
    </row>
    <row r="34" s="3" customFormat="true" ht="15" hidden="false" customHeight="false" outlineLevel="0" collapsed="false">
      <c r="A34" s="138"/>
      <c r="B34" s="174"/>
      <c r="C34" s="174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3" customFormat="true" ht="15" hidden="false" customHeight="false" outlineLevel="0" collapsed="false">
      <c r="A35" s="138"/>
      <c r="B35" s="174"/>
      <c r="C35" s="174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3" customFormat="true" ht="15" hidden="false" customHeight="false" outlineLevel="0" collapsed="false">
      <c r="A36" s="138"/>
      <c r="B36" s="175"/>
      <c r="C36" s="175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5" hidden="false" customHeight="false" outlineLevel="0" collapsed="false">
      <c r="B37" s="176"/>
      <c r="C37" s="176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</row>
    <row r="38" customFormat="false" ht="15" hidden="false" customHeight="false" outlineLevel="0" collapsed="false">
      <c r="B38" s="176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</row>
    <row r="39" customFormat="false" ht="15" hidden="false" customHeight="false" outlineLevel="0" collapsed="false">
      <c r="B39" s="176"/>
      <c r="C39" s="176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</row>
    <row r="40" customFormat="false" ht="15" hidden="false" customHeight="false" outlineLevel="0" collapsed="false">
      <c r="B40" s="176"/>
      <c r="C40" s="176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</row>
    <row r="41" customFormat="false" ht="15" hidden="false" customHeight="false" outlineLevel="0" collapsed="false">
      <c r="B41" s="176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</row>
    <row r="42" customFormat="false" ht="15" hidden="false" customHeight="false" outlineLevel="0" collapsed="false">
      <c r="B42" s="176"/>
      <c r="C42" s="176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</row>
    <row r="43" customFormat="false" ht="15" hidden="false" customHeight="false" outlineLevel="0" collapsed="false">
      <c r="B43" s="176"/>
      <c r="C43" s="176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</row>
    <row r="44" customFormat="false" ht="15" hidden="false" customHeight="false" outlineLevel="0" collapsed="false">
      <c r="B44" s="176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</row>
    <row r="45" customFormat="false" ht="15" hidden="false" customHeight="false" outlineLevel="0" collapsed="false">
      <c r="B45" s="176"/>
      <c r="C45" s="176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</row>
    <row r="46" customFormat="false" ht="15" hidden="false" customHeight="false" outlineLevel="0" collapsed="false">
      <c r="B46" s="176"/>
      <c r="C46" s="176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</row>
    <row r="47" customFormat="false" ht="15" hidden="false" customHeight="false" outlineLevel="0" collapsed="false">
      <c r="B47" s="176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</row>
    <row r="48" customFormat="false" ht="15" hidden="false" customHeight="false" outlineLevel="0" collapsed="false">
      <c r="B48" s="176"/>
      <c r="C48" s="176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</row>
  </sheetData>
  <mergeCells count="41">
    <mergeCell ref="M2:O2"/>
    <mergeCell ref="Q2:S2"/>
    <mergeCell ref="C6:R6"/>
    <mergeCell ref="C7:R7"/>
    <mergeCell ref="A9:A12"/>
    <mergeCell ref="B9:B12"/>
    <mergeCell ref="C9:C12"/>
    <mergeCell ref="D9:G10"/>
    <mergeCell ref="H9:AA9"/>
    <mergeCell ref="AB9:AI9"/>
    <mergeCell ref="H10:K10"/>
    <mergeCell ref="L10:O10"/>
    <mergeCell ref="P10:S10"/>
    <mergeCell ref="T10:W10"/>
    <mergeCell ref="X10:AA10"/>
    <mergeCell ref="AB10:AE10"/>
    <mergeCell ref="AF10:AI10"/>
    <mergeCell ref="D11:D12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Q11:Q12"/>
    <mergeCell ref="R11:S11"/>
    <mergeCell ref="T11:T12"/>
    <mergeCell ref="U11:U12"/>
    <mergeCell ref="V11:W11"/>
    <mergeCell ref="X11:X12"/>
    <mergeCell ref="Y11:Y12"/>
    <mergeCell ref="Z11:AA11"/>
    <mergeCell ref="AB11:AB12"/>
    <mergeCell ref="AC11:AC12"/>
    <mergeCell ref="AD11:AE11"/>
    <mergeCell ref="AF11:AF12"/>
    <mergeCell ref="AG11:AG12"/>
    <mergeCell ref="AH11:AI11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27.42"/>
    <col collapsed="false" customWidth="true" hidden="false" outlineLevel="0" max="3" min="3" style="53" width="13.41"/>
    <col collapsed="false" customWidth="true" hidden="false" outlineLevel="0" max="4" min="4" style="53" width="13.14"/>
    <col collapsed="false" customWidth="true" hidden="false" outlineLevel="0" max="5" min="5" style="53" width="12.85"/>
    <col collapsed="false" customWidth="true" hidden="false" outlineLevel="0" max="6" min="6" style="53" width="11.42"/>
    <col collapsed="false" customWidth="true" hidden="false" outlineLevel="0" max="7" min="7" style="53" width="13.14"/>
    <col collapsed="false" customWidth="true" hidden="false" outlineLevel="0" max="8" min="8" style="53" width="10.99"/>
    <col collapsed="false" customWidth="true" hidden="false" outlineLevel="0" max="9" min="9" style="53" width="13.14"/>
    <col collapsed="false" customWidth="true" hidden="false" outlineLevel="0" max="10" min="10" style="53" width="11.7"/>
    <col collapsed="false" customWidth="false" hidden="false" outlineLevel="0" max="257" min="11" style="53" width="9.14"/>
  </cols>
  <sheetData>
    <row r="1" s="3" customFormat="true" ht="14.25" hidden="false" customHeight="false" outlineLevel="0" collapsed="false">
      <c r="I1" s="124" t="s">
        <v>153</v>
      </c>
      <c r="J1" s="124"/>
    </row>
    <row r="2" s="3" customFormat="true" ht="14.25" hidden="false" customHeight="false" outlineLevel="0" collapsed="false">
      <c r="I2" s="132"/>
    </row>
    <row r="3" s="3" customFormat="true" ht="12.75" hidden="false" customHeight="false" outlineLevel="0" collapsed="false"/>
    <row r="4" s="3" customFormat="true" ht="18" hidden="false" customHeight="false" outlineLevel="0" collapsed="false">
      <c r="A4" s="5" t="s">
        <v>154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18" hidden="false" customHeight="true" outlineLevel="0" collapsed="false">
      <c r="A5" s="5" t="s">
        <v>155</v>
      </c>
      <c r="B5" s="5"/>
      <c r="C5" s="5"/>
      <c r="D5" s="5"/>
      <c r="E5" s="5"/>
      <c r="F5" s="5"/>
      <c r="G5" s="5"/>
      <c r="H5" s="5"/>
      <c r="I5" s="5"/>
      <c r="J5" s="5"/>
    </row>
    <row r="6" s="3" customFormat="true" ht="18" hidden="false" customHeight="true" outlineLevel="0" collapsed="false">
      <c r="A6" s="5" t="s">
        <v>156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12.75" hidden="false" customHeight="false" outlineLevel="0" collapsed="false">
      <c r="J7" s="3" t="s">
        <v>118</v>
      </c>
    </row>
    <row r="8" s="100" customFormat="true" ht="12.75" hidden="false" customHeight="true" outlineLevel="0" collapsed="false">
      <c r="A8" s="9" t="s">
        <v>111</v>
      </c>
      <c r="B8" s="9" t="s">
        <v>112</v>
      </c>
      <c r="C8" s="12" t="s">
        <v>157</v>
      </c>
      <c r="D8" s="12"/>
      <c r="E8" s="12"/>
      <c r="F8" s="12"/>
      <c r="G8" s="12" t="s">
        <v>158</v>
      </c>
      <c r="H8" s="12"/>
      <c r="I8" s="12"/>
      <c r="J8" s="12"/>
    </row>
    <row r="9" s="100" customFormat="true" ht="12.75" hidden="false" customHeight="true" outlineLevel="0" collapsed="false">
      <c r="A9" s="9"/>
      <c r="B9" s="9"/>
      <c r="C9" s="127" t="n">
        <v>41275</v>
      </c>
      <c r="D9" s="127" t="n">
        <v>41640</v>
      </c>
      <c r="E9" s="9" t="s">
        <v>159</v>
      </c>
      <c r="F9" s="9"/>
      <c r="G9" s="127" t="n">
        <v>41275</v>
      </c>
      <c r="H9" s="127"/>
      <c r="I9" s="127" t="n">
        <v>41640</v>
      </c>
      <c r="J9" s="127"/>
      <c r="L9" s="178"/>
    </row>
    <row r="10" s="100" customFormat="true" ht="12.75" hidden="false" customHeight="false" outlineLevel="0" collapsed="false">
      <c r="A10" s="9"/>
      <c r="B10" s="9"/>
      <c r="C10" s="127"/>
      <c r="D10" s="127"/>
      <c r="E10" s="127" t="s">
        <v>118</v>
      </c>
      <c r="F10" s="127" t="s">
        <v>77</v>
      </c>
      <c r="G10" s="127" t="s">
        <v>142</v>
      </c>
      <c r="H10" s="127" t="s">
        <v>77</v>
      </c>
      <c r="I10" s="127" t="s">
        <v>118</v>
      </c>
      <c r="J10" s="127" t="s">
        <v>77</v>
      </c>
      <c r="L10" s="178"/>
    </row>
    <row r="11" s="3" customFormat="true" ht="15" hidden="false" customHeight="true" outlineLevel="0" collapsed="false">
      <c r="A11" s="179" t="n">
        <v>1</v>
      </c>
      <c r="B11" s="180" t="s">
        <v>120</v>
      </c>
      <c r="C11" s="181" t="n">
        <v>6608086</v>
      </c>
      <c r="D11" s="181" t="n">
        <v>7017501</v>
      </c>
      <c r="E11" s="181" t="n">
        <f aca="false">D11-C11</f>
        <v>409415</v>
      </c>
      <c r="F11" s="182" t="n">
        <f aca="false">D11/C11*100-100</f>
        <v>6.19566694501252</v>
      </c>
      <c r="G11" s="181" t="n">
        <v>3181821</v>
      </c>
      <c r="H11" s="182" t="n">
        <f aca="false">G11/C11*100</f>
        <v>48.1504175339122</v>
      </c>
      <c r="I11" s="181" t="n">
        <v>3628178</v>
      </c>
      <c r="J11" s="182" t="n">
        <f aca="false">I11/D11*100</f>
        <v>51.7018522690627</v>
      </c>
      <c r="L11" s="178"/>
    </row>
    <row r="12" s="3" customFormat="true" ht="15" hidden="false" customHeight="true" outlineLevel="0" collapsed="false">
      <c r="A12" s="179" t="n">
        <v>2</v>
      </c>
      <c r="B12" s="180" t="s">
        <v>121</v>
      </c>
      <c r="C12" s="181" t="n">
        <v>6869346</v>
      </c>
      <c r="D12" s="181" t="n">
        <v>7069234</v>
      </c>
      <c r="E12" s="181" t="n">
        <f aca="false">D12-C12</f>
        <v>199888</v>
      </c>
      <c r="F12" s="182" t="n">
        <f aca="false">D12/C12*100-100</f>
        <v>2.90985488283746</v>
      </c>
      <c r="G12" s="181" t="n">
        <v>2570211</v>
      </c>
      <c r="H12" s="182" t="n">
        <f aca="false">G12/C12*100</f>
        <v>37.4156579097923</v>
      </c>
      <c r="I12" s="181" t="n">
        <v>2873261</v>
      </c>
      <c r="J12" s="182" t="n">
        <f aca="false">I12/D12*100</f>
        <v>40.6445875182516</v>
      </c>
      <c r="L12" s="178"/>
    </row>
    <row r="13" s="3" customFormat="true" ht="15" hidden="false" customHeight="true" outlineLevel="0" collapsed="false">
      <c r="A13" s="179" t="n">
        <v>3</v>
      </c>
      <c r="B13" s="180" t="s">
        <v>8</v>
      </c>
      <c r="C13" s="181" t="n">
        <v>456554</v>
      </c>
      <c r="D13" s="181" t="n">
        <v>466875</v>
      </c>
      <c r="E13" s="181" t="n">
        <f aca="false">D13-C13</f>
        <v>10321</v>
      </c>
      <c r="F13" s="182" t="n">
        <f aca="false">D13/C13*100-100</f>
        <v>2.26063072495258</v>
      </c>
      <c r="G13" s="181" t="n">
        <v>154850</v>
      </c>
      <c r="H13" s="182" t="n">
        <f aca="false">G13/C13*100</f>
        <v>33.9171269992159</v>
      </c>
      <c r="I13" s="181" t="n">
        <v>178420</v>
      </c>
      <c r="J13" s="182" t="n">
        <f aca="false">I13/D13*100</f>
        <v>38.215796519411</v>
      </c>
      <c r="L13" s="178"/>
    </row>
    <row r="14" s="3" customFormat="true" ht="15" hidden="false" customHeight="true" outlineLevel="0" collapsed="false">
      <c r="A14" s="179" t="n">
        <v>4</v>
      </c>
      <c r="B14" s="180" t="s">
        <v>9</v>
      </c>
      <c r="C14" s="181" t="n">
        <v>43366</v>
      </c>
      <c r="D14" s="181" t="n">
        <v>45306</v>
      </c>
      <c r="E14" s="181" t="n">
        <f aca="false">D14-C14</f>
        <v>1940</v>
      </c>
      <c r="F14" s="182" t="n">
        <f aca="false">D14/C14*100-100</f>
        <v>4.47355070792787</v>
      </c>
      <c r="G14" s="181" t="n">
        <v>26349</v>
      </c>
      <c r="H14" s="182" t="n">
        <f aca="false">G14/C14*100</f>
        <v>60.7595812387585</v>
      </c>
      <c r="I14" s="181" t="n">
        <v>29401</v>
      </c>
      <c r="J14" s="182" t="n">
        <f aca="false">I14/D14*100</f>
        <v>64.8942744890302</v>
      </c>
      <c r="L14" s="178"/>
    </row>
    <row r="15" s="3" customFormat="true" ht="15" hidden="false" customHeight="true" outlineLevel="0" collapsed="false">
      <c r="A15" s="179" t="n">
        <v>5</v>
      </c>
      <c r="B15" s="180" t="s">
        <v>122</v>
      </c>
      <c r="C15" s="181" t="n">
        <v>237960</v>
      </c>
      <c r="D15" s="181" t="n">
        <v>256134</v>
      </c>
      <c r="E15" s="181" t="n">
        <f aca="false">D15-C15</f>
        <v>18174</v>
      </c>
      <c r="F15" s="182" t="n">
        <f aca="false">D15/C15*100-100</f>
        <v>7.63741805345437</v>
      </c>
      <c r="G15" s="181" t="n">
        <v>26441</v>
      </c>
      <c r="H15" s="182" t="n">
        <f aca="false">G15/C15*100</f>
        <v>11.1115313498067</v>
      </c>
      <c r="I15" s="181" t="n">
        <v>32680</v>
      </c>
      <c r="J15" s="182" t="n">
        <f aca="false">I15/D15*100</f>
        <v>12.7589464889472</v>
      </c>
    </row>
    <row r="16" s="3" customFormat="true" ht="15" hidden="false" customHeight="true" outlineLevel="0" collapsed="false">
      <c r="A16" s="179" t="n">
        <v>6</v>
      </c>
      <c r="B16" s="180" t="s">
        <v>11</v>
      </c>
      <c r="C16" s="181" t="n">
        <v>190085</v>
      </c>
      <c r="D16" s="181" t="n">
        <v>195116</v>
      </c>
      <c r="E16" s="181" t="n">
        <f aca="false">D16-C16</f>
        <v>5031</v>
      </c>
      <c r="F16" s="182" t="n">
        <f aca="false">D16/C16*100-100</f>
        <v>2.64671068206329</v>
      </c>
      <c r="G16" s="181" t="n">
        <v>78250</v>
      </c>
      <c r="H16" s="182" t="n">
        <f aca="false">G16/C16*100</f>
        <v>41.1657942499408</v>
      </c>
      <c r="I16" s="181" t="n">
        <v>92379</v>
      </c>
      <c r="J16" s="182" t="n">
        <f aca="false">I16/D16*100</f>
        <v>47.3456815432871</v>
      </c>
      <c r="L16" s="178"/>
    </row>
    <row r="17" s="3" customFormat="true" ht="15" hidden="false" customHeight="true" outlineLevel="0" collapsed="false">
      <c r="A17" s="179" t="n">
        <v>7</v>
      </c>
      <c r="B17" s="180" t="s">
        <v>12</v>
      </c>
      <c r="C17" s="181" t="n">
        <v>149283</v>
      </c>
      <c r="D17" s="181" t="n">
        <v>173107</v>
      </c>
      <c r="E17" s="181" t="n">
        <f aca="false">D17-C17</f>
        <v>23824</v>
      </c>
      <c r="F17" s="182" t="n">
        <f aca="false">D17/C17*100-100</f>
        <v>15.9589504498168</v>
      </c>
      <c r="G17" s="181" t="n">
        <v>78391</v>
      </c>
      <c r="H17" s="182" t="n">
        <f aca="false">G17/C17*100</f>
        <v>52.5116724610304</v>
      </c>
      <c r="I17" s="181" t="n">
        <v>92346</v>
      </c>
      <c r="J17" s="182" t="n">
        <f aca="false">I17/D17*100</f>
        <v>53.3461962832237</v>
      </c>
    </row>
    <row r="18" s="17" customFormat="true" ht="15" hidden="false" customHeight="true" outlineLevel="0" collapsed="false">
      <c r="A18" s="183"/>
      <c r="B18" s="184" t="s">
        <v>123</v>
      </c>
      <c r="C18" s="185" t="n">
        <f aca="false">SUM(C11:C17)</f>
        <v>14554680</v>
      </c>
      <c r="D18" s="185" t="n">
        <f aca="false">SUM(D11:D17)</f>
        <v>15223273</v>
      </c>
      <c r="E18" s="185" t="n">
        <f aca="false">D18-C18</f>
        <v>668593</v>
      </c>
      <c r="F18" s="186" t="n">
        <f aca="false">D18/C18*100-100</f>
        <v>4.59366334402405</v>
      </c>
      <c r="G18" s="185" t="n">
        <f aca="false">SUM(G11:G17)</f>
        <v>6116313</v>
      </c>
      <c r="H18" s="186" t="n">
        <f aca="false">G18/C18*100</f>
        <v>42.0229987880187</v>
      </c>
      <c r="I18" s="185" t="n">
        <f aca="false">SUM(I11:I17)</f>
        <v>6926665</v>
      </c>
      <c r="J18" s="186" t="n">
        <f aca="false">I18/D18*100</f>
        <v>45.5004978232999</v>
      </c>
    </row>
    <row r="19" s="3" customFormat="true" ht="12.75" hidden="false" customHeight="false" outlineLevel="0" collapsed="false"/>
    <row r="20" s="3" customFormat="true" ht="12.75" hidden="false" customHeight="false" outlineLevel="0" collapsed="false"/>
  </sheetData>
  <mergeCells count="13">
    <mergeCell ref="I1:J1"/>
    <mergeCell ref="A4:J4"/>
    <mergeCell ref="A5:J5"/>
    <mergeCell ref="A6:J6"/>
    <mergeCell ref="A8:A10"/>
    <mergeCell ref="B8:B10"/>
    <mergeCell ref="C8:F8"/>
    <mergeCell ref="G8:J8"/>
    <mergeCell ref="C9:C10"/>
    <mergeCell ref="D9:D10"/>
    <mergeCell ref="E9:F9"/>
    <mergeCell ref="G9:H9"/>
    <mergeCell ref="I9:J9"/>
  </mergeCells>
  <printOptions headings="false" gridLines="false" gridLinesSet="true" horizontalCentered="false" verticalCentered="false"/>
  <pageMargins left="0.590277777777778" right="0.39375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56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false" outlineLevel="0" max="14" min="14" style="1" width="7.85"/>
    <col collapsed="false" customWidth="true" hidden="false" outlineLevel="0" max="15" min="15" style="1" width="5.28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true" hidden="false" outlineLevel="0" max="18" min="18" style="1" width="7.99"/>
    <col collapsed="false" customWidth="true" hidden="false" outlineLevel="0" max="19" min="19" style="1" width="6.56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7.42"/>
    <col collapsed="false" customWidth="true" hidden="false" outlineLevel="0" max="23" min="23" style="1" width="6.41"/>
    <col collapsed="false" customWidth="true" hidden="false" outlineLevel="0" max="24" min="24" style="1" width="10.41"/>
    <col collapsed="false" customWidth="true" hidden="false" outlineLevel="0" max="25" min="25" style="1" width="10.13"/>
    <col collapsed="false" customWidth="true" hidden="false" outlineLevel="0" max="26" min="26" style="1" width="8.41"/>
    <col collapsed="false" customWidth="true" hidden="false" outlineLevel="0" max="27" min="27" style="1" width="6.7"/>
    <col collapsed="false" customWidth="true" hidden="false" outlineLevel="0" max="28" min="28" style="1" width="10.13"/>
    <col collapsed="false" customWidth="true" hidden="false" outlineLevel="0" max="29" min="29" style="1" width="10.85"/>
    <col collapsed="false" customWidth="true" hidden="false" outlineLevel="0" max="30" min="30" style="1" width="9.28"/>
    <col collapsed="false" customWidth="true" hidden="false" outlineLevel="0" max="31" min="31" style="1" width="5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8.14"/>
    <col collapsed="false" customWidth="true" hidden="false" outlineLevel="0" max="35" min="35" style="1" width="6.28"/>
    <col collapsed="false" customWidth="false" hidden="false" outlineLevel="0" max="257" min="36" style="1" width="9.14"/>
  </cols>
  <sheetData>
    <row r="1" s="187" customFormat="true" ht="12.75" hidden="true" customHeight="false" outlineLevel="0" collapsed="false"/>
    <row r="2" s="187" customFormat="true" ht="5.25" hidden="true" customHeight="true" outlineLevel="0" collapsed="false"/>
    <row r="3" s="187" customFormat="true" ht="12.75" hidden="true" customHeight="false" outlineLevel="0" collapsed="false"/>
    <row r="4" customFormat="false" ht="12.7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P4" s="59" t="s">
        <v>160</v>
      </c>
      <c r="Q4" s="59"/>
      <c r="R4" s="59"/>
      <c r="S4" s="59"/>
      <c r="X4" s="188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</row>
    <row r="5" s="3" customFormat="true" ht="37.5" hidden="false" customHeight="true" outlineLevel="0" collapsed="false">
      <c r="C5" s="189" t="s">
        <v>161</v>
      </c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90"/>
      <c r="T5" s="190"/>
      <c r="U5" s="190"/>
      <c r="V5" s="190"/>
      <c r="W5" s="190"/>
    </row>
    <row r="6" s="3" customFormat="true" ht="12.75" hidden="false" customHeight="false" outlineLevel="0" collapsed="false"/>
    <row r="7" s="100" customFormat="true" ht="12.75" hidden="false" customHeight="true" outlineLevel="0" collapsed="false">
      <c r="A7" s="84" t="s">
        <v>111</v>
      </c>
      <c r="B7" s="84" t="s">
        <v>138</v>
      </c>
      <c r="C7" s="84" t="s">
        <v>139</v>
      </c>
      <c r="D7" s="191" t="s">
        <v>162</v>
      </c>
      <c r="E7" s="191"/>
      <c r="F7" s="191"/>
      <c r="G7" s="191"/>
      <c r="H7" s="191" t="s">
        <v>70</v>
      </c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 t="s">
        <v>140</v>
      </c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</row>
    <row r="8" s="100" customFormat="true" ht="24.75" hidden="false" customHeight="true" outlineLevel="0" collapsed="false">
      <c r="A8" s="84"/>
      <c r="B8" s="84"/>
      <c r="C8" s="84"/>
      <c r="D8" s="191"/>
      <c r="E8" s="191"/>
      <c r="F8" s="191"/>
      <c r="G8" s="191"/>
      <c r="H8" s="84" t="s">
        <v>6</v>
      </c>
      <c r="I8" s="84"/>
      <c r="J8" s="84"/>
      <c r="K8" s="84"/>
      <c r="L8" s="84" t="s">
        <v>7</v>
      </c>
      <c r="M8" s="84"/>
      <c r="N8" s="84"/>
      <c r="O8" s="84"/>
      <c r="P8" s="84" t="s">
        <v>8</v>
      </c>
      <c r="Q8" s="84"/>
      <c r="R8" s="84"/>
      <c r="S8" s="84"/>
      <c r="T8" s="84" t="s">
        <v>9</v>
      </c>
      <c r="U8" s="84"/>
      <c r="V8" s="84"/>
      <c r="W8" s="84"/>
      <c r="X8" s="84" t="s">
        <v>122</v>
      </c>
      <c r="Y8" s="84"/>
      <c r="Z8" s="84"/>
      <c r="AA8" s="84"/>
      <c r="AB8" s="84" t="s">
        <v>11</v>
      </c>
      <c r="AC8" s="84"/>
      <c r="AD8" s="84"/>
      <c r="AE8" s="84"/>
      <c r="AF8" s="84" t="s">
        <v>12</v>
      </c>
      <c r="AG8" s="84"/>
      <c r="AH8" s="84"/>
      <c r="AI8" s="84"/>
    </row>
    <row r="9" s="100" customFormat="true" ht="12.75" hidden="false" customHeight="false" outlineLevel="0" collapsed="false">
      <c r="A9" s="84"/>
      <c r="B9" s="84"/>
      <c r="C9" s="84"/>
      <c r="D9" s="192" t="n">
        <v>41275</v>
      </c>
      <c r="E9" s="192" t="n">
        <v>41640</v>
      </c>
      <c r="F9" s="193" t="s">
        <v>76</v>
      </c>
      <c r="G9" s="193" t="s">
        <v>77</v>
      </c>
      <c r="H9" s="192" t="n">
        <v>41275</v>
      </c>
      <c r="I9" s="192" t="n">
        <v>41640</v>
      </c>
      <c r="J9" s="193" t="s">
        <v>76</v>
      </c>
      <c r="K9" s="193" t="s">
        <v>77</v>
      </c>
      <c r="L9" s="192" t="n">
        <v>41275</v>
      </c>
      <c r="M9" s="192" t="n">
        <v>41640</v>
      </c>
      <c r="N9" s="193" t="s">
        <v>76</v>
      </c>
      <c r="O9" s="193" t="s">
        <v>77</v>
      </c>
      <c r="P9" s="192" t="n">
        <v>41275</v>
      </c>
      <c r="Q9" s="192" t="n">
        <v>41640</v>
      </c>
      <c r="R9" s="193" t="s">
        <v>76</v>
      </c>
      <c r="S9" s="193" t="s">
        <v>77</v>
      </c>
      <c r="T9" s="192" t="n">
        <v>41275</v>
      </c>
      <c r="U9" s="192" t="n">
        <v>41640</v>
      </c>
      <c r="V9" s="193" t="s">
        <v>76</v>
      </c>
      <c r="W9" s="193" t="s">
        <v>77</v>
      </c>
      <c r="X9" s="192" t="n">
        <v>41275</v>
      </c>
      <c r="Y9" s="192" t="n">
        <v>41640</v>
      </c>
      <c r="Z9" s="193" t="s">
        <v>76</v>
      </c>
      <c r="AA9" s="193" t="s">
        <v>77</v>
      </c>
      <c r="AB9" s="192" t="n">
        <v>41275</v>
      </c>
      <c r="AC9" s="192" t="n">
        <v>41640</v>
      </c>
      <c r="AD9" s="193" t="s">
        <v>76</v>
      </c>
      <c r="AE9" s="193" t="s">
        <v>77</v>
      </c>
      <c r="AF9" s="192" t="n">
        <v>41275</v>
      </c>
      <c r="AG9" s="192" t="n">
        <v>41640</v>
      </c>
      <c r="AH9" s="193" t="s">
        <v>76</v>
      </c>
      <c r="AI9" s="193" t="s">
        <v>77</v>
      </c>
    </row>
    <row r="10" s="100" customFormat="true" ht="12.75" hidden="false" customHeight="false" outlineLevel="0" collapsed="false">
      <c r="A10" s="84"/>
      <c r="B10" s="84"/>
      <c r="C10" s="84"/>
      <c r="D10" s="192"/>
      <c r="E10" s="192"/>
      <c r="F10" s="84"/>
      <c r="G10" s="84"/>
      <c r="H10" s="192"/>
      <c r="I10" s="192"/>
      <c r="J10" s="84"/>
      <c r="K10" s="84"/>
      <c r="L10" s="192"/>
      <c r="M10" s="192"/>
      <c r="N10" s="84"/>
      <c r="O10" s="84"/>
      <c r="P10" s="192"/>
      <c r="Q10" s="192"/>
      <c r="R10" s="84"/>
      <c r="S10" s="84"/>
      <c r="T10" s="192"/>
      <c r="U10" s="192"/>
      <c r="V10" s="84"/>
      <c r="W10" s="84"/>
      <c r="X10" s="192"/>
      <c r="Y10" s="192"/>
      <c r="Z10" s="84"/>
      <c r="AA10" s="84"/>
      <c r="AB10" s="192"/>
      <c r="AC10" s="192"/>
      <c r="AD10" s="84"/>
      <c r="AE10" s="84"/>
      <c r="AF10" s="192"/>
      <c r="AG10" s="192"/>
      <c r="AH10" s="84"/>
      <c r="AI10" s="84"/>
    </row>
    <row r="11" s="46" customFormat="true" ht="23.25" hidden="false" customHeight="true" outlineLevel="0" collapsed="false">
      <c r="A11" s="86" t="s">
        <v>20</v>
      </c>
      <c r="B11" s="194" t="s">
        <v>157</v>
      </c>
      <c r="C11" s="86" t="s">
        <v>142</v>
      </c>
      <c r="D11" s="195" t="n">
        <f aca="false">SUM(H11,L11,P11,AB11,AF11,T11,X11)</f>
        <v>14554680</v>
      </c>
      <c r="E11" s="195" t="n">
        <f aca="false">SUM(I11,M11,Q11,AC11,AG11,U11,Y11)</f>
        <v>15223273</v>
      </c>
      <c r="F11" s="195" t="n">
        <f aca="false">E11-D11</f>
        <v>668593</v>
      </c>
      <c r="G11" s="195" t="n">
        <f aca="false">F11/D11*100</f>
        <v>4.59366334402405</v>
      </c>
      <c r="H11" s="195" t="n">
        <v>6608086</v>
      </c>
      <c r="I11" s="195" t="n">
        <v>7017501</v>
      </c>
      <c r="J11" s="195" t="n">
        <f aca="false">I11-H11</f>
        <v>409415</v>
      </c>
      <c r="K11" s="195" t="n">
        <f aca="false">J11/H11*100</f>
        <v>6.19566694501252</v>
      </c>
      <c r="L11" s="195" t="n">
        <v>6869346</v>
      </c>
      <c r="M11" s="195" t="n">
        <v>7069234</v>
      </c>
      <c r="N11" s="195" t="n">
        <f aca="false">M11-L11</f>
        <v>199888</v>
      </c>
      <c r="O11" s="195" t="n">
        <f aca="false">N11/L11*100</f>
        <v>2.90985488283746</v>
      </c>
      <c r="P11" s="195" t="n">
        <v>456554</v>
      </c>
      <c r="Q11" s="195" t="n">
        <v>466875</v>
      </c>
      <c r="R11" s="195" t="n">
        <f aca="false">Q11-P11</f>
        <v>10321</v>
      </c>
      <c r="S11" s="195" t="n">
        <f aca="false">R11/P11*100</f>
        <v>2.26063072495258</v>
      </c>
      <c r="T11" s="195" t="n">
        <v>43366</v>
      </c>
      <c r="U11" s="195" t="n">
        <v>45306</v>
      </c>
      <c r="V11" s="195" t="n">
        <f aca="false">U11-T11</f>
        <v>1940</v>
      </c>
      <c r="W11" s="195" t="n">
        <f aca="false">V11/T11*100</f>
        <v>4.47355070792787</v>
      </c>
      <c r="X11" s="195" t="n">
        <v>237960</v>
      </c>
      <c r="Y11" s="195" t="n">
        <v>256134</v>
      </c>
      <c r="Z11" s="195" t="n">
        <f aca="false">Y11-X11</f>
        <v>18174</v>
      </c>
      <c r="AA11" s="195" t="n">
        <f aca="false">Z11/X11*100</f>
        <v>7.63741805345436</v>
      </c>
      <c r="AB11" s="195" t="n">
        <v>190085</v>
      </c>
      <c r="AC11" s="195" t="n">
        <v>195116</v>
      </c>
      <c r="AD11" s="195" t="n">
        <f aca="false">AC11-AB11</f>
        <v>5031</v>
      </c>
      <c r="AE11" s="195" t="n">
        <f aca="false">AD11/AB11*100</f>
        <v>2.64671068206329</v>
      </c>
      <c r="AF11" s="195" t="n">
        <v>149283</v>
      </c>
      <c r="AG11" s="195" t="n">
        <v>173107</v>
      </c>
      <c r="AH11" s="195" t="n">
        <f aca="false">AG11-AF11</f>
        <v>23824</v>
      </c>
      <c r="AI11" s="195" t="n">
        <f aca="false">AH11/AF11*100</f>
        <v>15.9589504498168</v>
      </c>
    </row>
    <row r="12" s="46" customFormat="true" ht="12.75" hidden="false" customHeight="false" outlineLevel="0" collapsed="false">
      <c r="A12" s="86"/>
      <c r="B12" s="194"/>
      <c r="C12" s="86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</row>
    <row r="13" s="46" customFormat="true" ht="24.75" hidden="false" customHeight="true" outlineLevel="0" collapsed="false">
      <c r="A13" s="86" t="s">
        <v>22</v>
      </c>
      <c r="B13" s="194" t="s">
        <v>163</v>
      </c>
      <c r="C13" s="86" t="s">
        <v>142</v>
      </c>
      <c r="D13" s="195" t="n">
        <f aca="false">SUM(H13,L13,P13,AB13,AF13,T13,X13)</f>
        <v>8438367</v>
      </c>
      <c r="E13" s="195" t="n">
        <f aca="false">SUM(I13,M13,Q13,AC13,AG13,U13,Y13)</f>
        <v>8296608</v>
      </c>
      <c r="F13" s="195" t="n">
        <f aca="false">E13-D13</f>
        <v>-141759</v>
      </c>
      <c r="G13" s="195" t="n">
        <f aca="false">F13/D13*100</f>
        <v>-1.67993404411067</v>
      </c>
      <c r="H13" s="195" t="n">
        <v>3426265</v>
      </c>
      <c r="I13" s="195" t="n">
        <v>3389323</v>
      </c>
      <c r="J13" s="195" t="n">
        <f aca="false">I13-H13</f>
        <v>-36942</v>
      </c>
      <c r="K13" s="195" t="n">
        <f aca="false">J13/H13*100</f>
        <v>-1.07820031433646</v>
      </c>
      <c r="L13" s="195" t="n">
        <v>4299135</v>
      </c>
      <c r="M13" s="195" t="n">
        <v>4195973</v>
      </c>
      <c r="N13" s="195" t="n">
        <f aca="false">M13-L13</f>
        <v>-103162</v>
      </c>
      <c r="O13" s="195" t="n">
        <f aca="false">N13/L13*100</f>
        <v>-2.39959898909897</v>
      </c>
      <c r="P13" s="195" t="n">
        <v>301704</v>
      </c>
      <c r="Q13" s="195" t="n">
        <v>288455</v>
      </c>
      <c r="R13" s="195" t="n">
        <f aca="false">Q13-P13</f>
        <v>-13249</v>
      </c>
      <c r="S13" s="195" t="n">
        <f aca="false">R13/P13*100</f>
        <v>-4.39139023678838</v>
      </c>
      <c r="T13" s="195" t="n">
        <v>17017</v>
      </c>
      <c r="U13" s="195" t="n">
        <v>15905</v>
      </c>
      <c r="V13" s="195" t="n">
        <f aca="false">U13-T13</f>
        <v>-1112</v>
      </c>
      <c r="W13" s="195" t="n">
        <f aca="false">V13/T13*100</f>
        <v>-6.53464182875948</v>
      </c>
      <c r="X13" s="195" t="n">
        <v>211519</v>
      </c>
      <c r="Y13" s="195" t="n">
        <v>223454</v>
      </c>
      <c r="Z13" s="195" t="n">
        <f aca="false">Y13-X13</f>
        <v>11935</v>
      </c>
      <c r="AA13" s="195" t="n">
        <f aca="false">Z13/X13*100</f>
        <v>5.64251911175828</v>
      </c>
      <c r="AB13" s="195" t="n">
        <v>111835</v>
      </c>
      <c r="AC13" s="195" t="n">
        <v>102737</v>
      </c>
      <c r="AD13" s="195" t="n">
        <f aca="false">AC13-AB13</f>
        <v>-9098</v>
      </c>
      <c r="AE13" s="195" t="n">
        <f aca="false">AD13/AB13*100</f>
        <v>-8.1351991773595</v>
      </c>
      <c r="AF13" s="195" t="n">
        <v>70892</v>
      </c>
      <c r="AG13" s="195" t="n">
        <v>80761</v>
      </c>
      <c r="AH13" s="195" t="n">
        <f aca="false">AG13-AF13</f>
        <v>9869</v>
      </c>
      <c r="AI13" s="195" t="n">
        <f aca="false">AH13/AF13*100</f>
        <v>13.9211758731592</v>
      </c>
    </row>
    <row r="14" s="46" customFormat="true" ht="12.75" hidden="false" customHeight="false" outlineLevel="0" collapsed="false">
      <c r="A14" s="86"/>
      <c r="B14" s="194"/>
      <c r="C14" s="86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s="46" customFormat="true" ht="18.75" hidden="false" customHeight="true" outlineLevel="0" collapsed="false">
      <c r="A15" s="86" t="s">
        <v>24</v>
      </c>
      <c r="B15" s="196" t="s">
        <v>158</v>
      </c>
      <c r="C15" s="86" t="s">
        <v>142</v>
      </c>
      <c r="D15" s="195" t="n">
        <f aca="false">D11-D13</f>
        <v>6116313</v>
      </c>
      <c r="E15" s="195" t="n">
        <f aca="false">E11-E13</f>
        <v>6926665</v>
      </c>
      <c r="F15" s="195" t="n">
        <f aca="false">E15-D15</f>
        <v>810352</v>
      </c>
      <c r="G15" s="195" t="n">
        <f aca="false">F15/D15*100</f>
        <v>13.2490276413257</v>
      </c>
      <c r="H15" s="195" t="n">
        <f aca="false">H11-H13</f>
        <v>3181821</v>
      </c>
      <c r="I15" s="195" t="n">
        <f aca="false">I11-I13</f>
        <v>3628178</v>
      </c>
      <c r="J15" s="195" t="n">
        <f aca="false">I15-H15</f>
        <v>446357</v>
      </c>
      <c r="K15" s="195" t="n">
        <f aca="false">J15/H15*100</f>
        <v>14.0283504320325</v>
      </c>
      <c r="L15" s="195" t="n">
        <f aca="false">L11-L13</f>
        <v>2570211</v>
      </c>
      <c r="M15" s="195" t="n">
        <f aca="false">M11-M13</f>
        <v>2873261</v>
      </c>
      <c r="N15" s="195" t="n">
        <f aca="false">M15-L15</f>
        <v>303050</v>
      </c>
      <c r="O15" s="195" t="n">
        <f aca="false">N15/L15*100</f>
        <v>11.7908607503431</v>
      </c>
      <c r="P15" s="195" t="n">
        <f aca="false">P11-P13</f>
        <v>154850</v>
      </c>
      <c r="Q15" s="195" t="n">
        <f aca="false">Q11-Q13</f>
        <v>178420</v>
      </c>
      <c r="R15" s="195" t="n">
        <f aca="false">Q15-P15</f>
        <v>23570</v>
      </c>
      <c r="S15" s="195" t="n">
        <f aca="false">R15/P15*100</f>
        <v>15.2211817888279</v>
      </c>
      <c r="T15" s="195" t="n">
        <f aca="false">T11-T13</f>
        <v>26349</v>
      </c>
      <c r="U15" s="195" t="n">
        <f aca="false">U11-U13</f>
        <v>29401</v>
      </c>
      <c r="V15" s="195" t="n">
        <f aca="false">U15-T15</f>
        <v>3052</v>
      </c>
      <c r="W15" s="195" t="n">
        <f aca="false">V15/T15*100</f>
        <v>11.5829822763672</v>
      </c>
      <c r="X15" s="195" t="n">
        <f aca="false">X11-X13</f>
        <v>26441</v>
      </c>
      <c r="Y15" s="195" t="n">
        <f aca="false">Y11-Y13</f>
        <v>32680</v>
      </c>
      <c r="Z15" s="195" t="n">
        <f aca="false">Y15-X15</f>
        <v>6239</v>
      </c>
      <c r="AA15" s="195" t="n">
        <f aca="false">Z15/X15*100</f>
        <v>23.5959305623842</v>
      </c>
      <c r="AB15" s="195" t="n">
        <f aca="false">AB11-AB13</f>
        <v>78250</v>
      </c>
      <c r="AC15" s="195" t="n">
        <f aca="false">AC11-AC13</f>
        <v>92379</v>
      </c>
      <c r="AD15" s="195" t="n">
        <f aca="false">AC15-AB15</f>
        <v>14129</v>
      </c>
      <c r="AE15" s="195" t="n">
        <f aca="false">AD15/AB15*100</f>
        <v>18.0562300319489</v>
      </c>
      <c r="AF15" s="195" t="n">
        <f aca="false">AF11-AF13</f>
        <v>78391</v>
      </c>
      <c r="AG15" s="195" t="n">
        <f aca="false">AG11-AG13</f>
        <v>92346</v>
      </c>
      <c r="AH15" s="195" t="n">
        <f aca="false">AG15-AF15</f>
        <v>13955</v>
      </c>
      <c r="AI15" s="195" t="n">
        <f aca="false">AH15/AF15*100</f>
        <v>17.8017884706153</v>
      </c>
    </row>
    <row r="16" s="46" customFormat="true" ht="12.75" hidden="false" customHeight="false" outlineLevel="0" collapsed="false">
      <c r="A16" s="86"/>
      <c r="B16" s="196"/>
      <c r="C16" s="86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</row>
    <row r="17" s="3" customFormat="true" ht="23.25" hidden="false" customHeight="true" outlineLevel="0" collapsed="false">
      <c r="A17" s="197" t="s">
        <v>26</v>
      </c>
      <c r="B17" s="198" t="s">
        <v>164</v>
      </c>
      <c r="C17" s="197"/>
      <c r="D17" s="199" t="n">
        <f aca="false">D15/D11*100</f>
        <v>42.0229987880187</v>
      </c>
      <c r="E17" s="199" t="n">
        <f aca="false">E15/E11*100</f>
        <v>45.5004978232999</v>
      </c>
      <c r="F17" s="199" t="n">
        <f aca="false">E17-D17</f>
        <v>3.47749903528118</v>
      </c>
      <c r="G17" s="200" t="n">
        <f aca="false">F17/D17*100</f>
        <v>8.2752281740366</v>
      </c>
      <c r="H17" s="199" t="n">
        <f aca="false">H15/H11*100</f>
        <v>48.1504175339122</v>
      </c>
      <c r="I17" s="199" t="n">
        <f aca="false">I15/I11*100</f>
        <v>51.7018522690627</v>
      </c>
      <c r="J17" s="199" t="n">
        <f aca="false">I17-H17</f>
        <v>3.55143473515049</v>
      </c>
      <c r="K17" s="200" t="n">
        <f aca="false">J17/H17*100</f>
        <v>7.37570911539703</v>
      </c>
      <c r="L17" s="199" t="n">
        <f aca="false">L15/L11*100</f>
        <v>37.4156579097923</v>
      </c>
      <c r="M17" s="199" t="n">
        <f aca="false">M15/M11*100</f>
        <v>40.6445875182516</v>
      </c>
      <c r="N17" s="199" t="n">
        <f aca="false">M17-L17</f>
        <v>3.22892960845934</v>
      </c>
      <c r="O17" s="200" t="n">
        <f aca="false">N17/L17*100</f>
        <v>8.62988863177059</v>
      </c>
      <c r="P17" s="199" t="n">
        <f aca="false">P15/P11*100</f>
        <v>33.9171269992159</v>
      </c>
      <c r="Q17" s="199" t="n">
        <f aca="false">Q15/Q11*100</f>
        <v>38.215796519411</v>
      </c>
      <c r="R17" s="199" t="n">
        <f aca="false">Q17-P17</f>
        <v>4.29866952019512</v>
      </c>
      <c r="S17" s="200" t="n">
        <f aca="false">R17/P17*100</f>
        <v>12.6740378697008</v>
      </c>
      <c r="T17" s="199" t="n">
        <f aca="false">T15/T11*100</f>
        <v>60.7595812387585</v>
      </c>
      <c r="U17" s="199" t="n">
        <f aca="false">U15/U11*100</f>
        <v>64.8942744890302</v>
      </c>
      <c r="V17" s="199" t="n">
        <f aca="false">U17-T17</f>
        <v>4.13469325027167</v>
      </c>
      <c r="W17" s="200" t="n">
        <f aca="false">V17/T17*100</f>
        <v>6.80500616688608</v>
      </c>
      <c r="X17" s="199" t="n">
        <f aca="false">X15/X11*100</f>
        <v>11.1115313498067</v>
      </c>
      <c r="Y17" s="199" t="n">
        <f aca="false">Y15/Y11*100</f>
        <v>12.7589464889472</v>
      </c>
      <c r="Z17" s="199" t="n">
        <f aca="false">Y17-X17</f>
        <v>1.6474151391405</v>
      </c>
      <c r="AA17" s="200" t="n">
        <f aca="false">Z17/X17*100</f>
        <v>14.8261755043256</v>
      </c>
      <c r="AB17" s="199" t="n">
        <f aca="false">AB15/AB11*100</f>
        <v>41.1657942499408</v>
      </c>
      <c r="AC17" s="199" t="n">
        <f aca="false">AC15/AC11*100</f>
        <v>47.3456815432871</v>
      </c>
      <c r="AD17" s="199" t="n">
        <f aca="false">AC17-AB17</f>
        <v>6.17988729334626</v>
      </c>
      <c r="AE17" s="200" t="n">
        <f aca="false">AD17/AB17*100</f>
        <v>15.0121901106163</v>
      </c>
      <c r="AF17" s="199" t="n">
        <f aca="false">AF15/AF11*100</f>
        <v>52.5116724610304</v>
      </c>
      <c r="AG17" s="199" t="n">
        <f aca="false">AG15/AG11*100</f>
        <v>53.3461962832237</v>
      </c>
      <c r="AH17" s="199" t="n">
        <f aca="false">AG17-AF17</f>
        <v>0.834523822193283</v>
      </c>
      <c r="AI17" s="200" t="n">
        <f aca="false">AH17/AF17*100</f>
        <v>1.58921585065224</v>
      </c>
    </row>
    <row r="18" s="3" customFormat="true" ht="12.75" hidden="false" customHeight="false" outlineLevel="0" collapsed="false">
      <c r="A18" s="197"/>
      <c r="B18" s="201"/>
      <c r="C18" s="197"/>
      <c r="D18" s="199"/>
      <c r="E18" s="199"/>
      <c r="F18" s="199"/>
      <c r="G18" s="200"/>
      <c r="H18" s="199"/>
      <c r="I18" s="199"/>
      <c r="J18" s="199"/>
      <c r="K18" s="200"/>
      <c r="L18" s="199"/>
      <c r="M18" s="199"/>
      <c r="N18" s="199"/>
      <c r="O18" s="200"/>
      <c r="P18" s="199"/>
      <c r="Q18" s="199"/>
      <c r="R18" s="199"/>
      <c r="S18" s="200"/>
      <c r="T18" s="199"/>
      <c r="U18" s="199"/>
      <c r="V18" s="199"/>
      <c r="W18" s="200"/>
      <c r="X18" s="199"/>
      <c r="Y18" s="199"/>
      <c r="Z18" s="199"/>
      <c r="AA18" s="200"/>
      <c r="AB18" s="199"/>
      <c r="AC18" s="199"/>
      <c r="AD18" s="199"/>
      <c r="AE18" s="200"/>
      <c r="AF18" s="199"/>
      <c r="AG18" s="199"/>
      <c r="AH18" s="199"/>
      <c r="AI18" s="200"/>
    </row>
    <row r="19" s="46" customFormat="true" ht="24.75" hidden="false" customHeight="true" outlineLevel="0" collapsed="false">
      <c r="A19" s="86" t="s">
        <v>28</v>
      </c>
      <c r="B19" s="202" t="s">
        <v>165</v>
      </c>
      <c r="C19" s="86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</row>
    <row r="20" s="46" customFormat="true" ht="12.75" hidden="false" customHeight="false" outlineLevel="0" collapsed="false">
      <c r="A20" s="86"/>
      <c r="B20" s="196" t="s">
        <v>166</v>
      </c>
      <c r="C20" s="86" t="s">
        <v>142</v>
      </c>
      <c r="D20" s="195" t="n">
        <f aca="false">SUM(H20,L20,P20,AB20,AF20,T20,X20)</f>
        <v>5087642</v>
      </c>
      <c r="E20" s="195" t="n">
        <f aca="false">SUM(I20,M20,Q20,AC20,AG20,U20,Y20)</f>
        <v>5679633</v>
      </c>
      <c r="F20" s="195" t="n">
        <f aca="false">E20-D20</f>
        <v>591991</v>
      </c>
      <c r="G20" s="195" t="n">
        <f aca="false">F20/D20*100</f>
        <v>11.6358619572682</v>
      </c>
      <c r="H20" s="195" t="n">
        <v>3059667</v>
      </c>
      <c r="I20" s="195" t="n">
        <v>3295596</v>
      </c>
      <c r="J20" s="195" t="n">
        <f aca="false">I20-H20</f>
        <v>235929</v>
      </c>
      <c r="K20" s="195" t="n">
        <f aca="false">J20/H20*100</f>
        <v>7.71093717061367</v>
      </c>
      <c r="L20" s="195" t="n">
        <v>1326980</v>
      </c>
      <c r="M20" s="195" t="n">
        <v>1396122</v>
      </c>
      <c r="N20" s="195" t="n">
        <f aca="false">M20-L20</f>
        <v>69142</v>
      </c>
      <c r="O20" s="195" t="n">
        <f aca="false">N20/L20*100</f>
        <v>5.2104779273237</v>
      </c>
      <c r="P20" s="195" t="n">
        <v>224206</v>
      </c>
      <c r="Q20" s="195" t="n">
        <v>201087</v>
      </c>
      <c r="R20" s="195" t="n">
        <f aca="false">Q20-P20</f>
        <v>-23119</v>
      </c>
      <c r="S20" s="195" t="n">
        <f aca="false">R20/P20*100</f>
        <v>-10.3114992462289</v>
      </c>
      <c r="T20" s="195" t="n">
        <v>65298</v>
      </c>
      <c r="U20" s="195" t="n">
        <v>75858</v>
      </c>
      <c r="V20" s="195" t="n">
        <f aca="false">U20-T20</f>
        <v>10560</v>
      </c>
      <c r="W20" s="195" t="n">
        <f aca="false">V20/T20*100</f>
        <v>16.1720113939171</v>
      </c>
      <c r="X20" s="195" t="n">
        <v>150828</v>
      </c>
      <c r="Y20" s="195" t="n">
        <v>155136</v>
      </c>
      <c r="Z20" s="195" t="n">
        <f aca="false">Y20-X20</f>
        <v>4308</v>
      </c>
      <c r="AA20" s="195" t="n">
        <f aca="false">Z20/X20*100</f>
        <v>2.85623359058</v>
      </c>
      <c r="AB20" s="195" t="n">
        <v>77276</v>
      </c>
      <c r="AC20" s="195" t="n">
        <v>81155</v>
      </c>
      <c r="AD20" s="195" t="n">
        <f aca="false">AC20-AB20</f>
        <v>3879</v>
      </c>
      <c r="AE20" s="195" t="n">
        <f aca="false">AD20/AB20*100</f>
        <v>5.01966975516331</v>
      </c>
      <c r="AF20" s="195" t="n">
        <v>183387</v>
      </c>
      <c r="AG20" s="195" t="n">
        <v>474679</v>
      </c>
      <c r="AH20" s="195" t="n">
        <f aca="false">AG20-AF20</f>
        <v>291292</v>
      </c>
      <c r="AI20" s="195" t="n">
        <f aca="false">AH20/AF20*100</f>
        <v>158.840048640307</v>
      </c>
    </row>
    <row r="21" s="46" customFormat="true" ht="12.75" hidden="false" customHeight="false" outlineLevel="0" collapsed="false">
      <c r="A21" s="86"/>
      <c r="B21" s="196"/>
      <c r="C21" s="86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 t="n">
        <f aca="false">Y21-X21</f>
        <v>0</v>
      </c>
      <c r="AA21" s="195"/>
      <c r="AB21" s="195"/>
      <c r="AC21" s="195"/>
      <c r="AD21" s="195"/>
      <c r="AE21" s="195"/>
      <c r="AF21" s="195"/>
      <c r="AG21" s="195"/>
      <c r="AH21" s="195"/>
      <c r="AI21" s="195"/>
    </row>
    <row r="22" s="46" customFormat="true" ht="26.25" hidden="false" customHeight="true" outlineLevel="0" collapsed="false">
      <c r="A22" s="86" t="s">
        <v>30</v>
      </c>
      <c r="B22" s="194" t="s">
        <v>54</v>
      </c>
      <c r="C22" s="86" t="s">
        <v>142</v>
      </c>
      <c r="D22" s="195" t="n">
        <f aca="false">SUM(H22,L22,P22,AB22,AF22,T22,X22)</f>
        <v>63773</v>
      </c>
      <c r="E22" s="195" t="n">
        <f aca="false">SUM(I22,M22,Q22,AC22,AG22,U22,Y22)</f>
        <v>46238</v>
      </c>
      <c r="F22" s="195" t="n">
        <f aca="false">E22-D22</f>
        <v>-17535</v>
      </c>
      <c r="G22" s="195" t="n">
        <f aca="false">F22/D22*100</f>
        <v>-27.4959622410738</v>
      </c>
      <c r="H22" s="195" t="n">
        <v>57159</v>
      </c>
      <c r="I22" s="195" t="n">
        <v>10967</v>
      </c>
      <c r="J22" s="195" t="n">
        <f aca="false">I22-H22</f>
        <v>-46192</v>
      </c>
      <c r="K22" s="195" t="n">
        <f aca="false">J22/H22*100</f>
        <v>-80.8131702793961</v>
      </c>
      <c r="L22" s="195" t="n">
        <v>-1989</v>
      </c>
      <c r="M22" s="195" t="n">
        <v>27679</v>
      </c>
      <c r="N22" s="195" t="n">
        <f aca="false">M22-L22</f>
        <v>29668</v>
      </c>
      <c r="O22" s="195" t="n">
        <f aca="false">N22/L22*100</f>
        <v>-1491.60382101559</v>
      </c>
      <c r="P22" s="195" t="n">
        <v>-11971</v>
      </c>
      <c r="Q22" s="195" t="n">
        <v>-20928</v>
      </c>
      <c r="R22" s="195" t="n">
        <f aca="false">Q22-P22</f>
        <v>-8957</v>
      </c>
      <c r="S22" s="195" t="n">
        <f aca="false">R22/P22*100</f>
        <v>74.8224876785565</v>
      </c>
      <c r="T22" s="195" t="n">
        <v>399</v>
      </c>
      <c r="U22" s="195" t="n">
        <v>307</v>
      </c>
      <c r="V22" s="195" t="n">
        <f aca="false">U22-T22</f>
        <v>-92</v>
      </c>
      <c r="W22" s="195" t="n">
        <f aca="false">V22/T22*100</f>
        <v>-23.0576441102757</v>
      </c>
      <c r="X22" s="195" t="n">
        <v>263</v>
      </c>
      <c r="Y22" s="195" t="n">
        <v>-5579</v>
      </c>
      <c r="Z22" s="195" t="n">
        <f aca="false">Y22-X22</f>
        <v>-5842</v>
      </c>
      <c r="AA22" s="195" t="n">
        <f aca="false">Z22/X22*100</f>
        <v>-2221.2927756654</v>
      </c>
      <c r="AB22" s="195" t="n">
        <v>2333</v>
      </c>
      <c r="AC22" s="195" t="n">
        <v>271</v>
      </c>
      <c r="AD22" s="195" t="n">
        <f aca="false">AC22-AB22</f>
        <v>-2062</v>
      </c>
      <c r="AE22" s="195" t="n">
        <f aca="false">AD22/AB22*100</f>
        <v>-88.3840548649807</v>
      </c>
      <c r="AF22" s="195" t="n">
        <v>17579</v>
      </c>
      <c r="AG22" s="195" t="n">
        <v>33521</v>
      </c>
      <c r="AH22" s="195" t="n">
        <f aca="false">AG22-AF22</f>
        <v>15942</v>
      </c>
      <c r="AI22" s="195" t="n">
        <f aca="false">AH22/AF22*100</f>
        <v>90.687752431879</v>
      </c>
    </row>
    <row r="23" s="46" customFormat="true" ht="12.75" hidden="false" customHeight="false" outlineLevel="0" collapsed="false">
      <c r="A23" s="86"/>
      <c r="B23" s="196"/>
      <c r="C23" s="86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</row>
    <row r="24" s="46" customFormat="true" ht="26.25" hidden="false" customHeight="true" outlineLevel="0" collapsed="false">
      <c r="A24" s="86" t="s">
        <v>39</v>
      </c>
      <c r="B24" s="194" t="s">
        <v>167</v>
      </c>
      <c r="C24" s="86" t="s">
        <v>142</v>
      </c>
      <c r="D24" s="195" t="n">
        <f aca="false">SUM(H24,L24,P24,AB24,AF24,T24,X24)</f>
        <v>62326</v>
      </c>
      <c r="E24" s="195" t="n">
        <f aca="false">SUM(I24,M24,Q24,AC24,AG24,U24,Y24)</f>
        <v>24254</v>
      </c>
      <c r="F24" s="195" t="n">
        <f aca="false">E24-D24</f>
        <v>-38072</v>
      </c>
      <c r="G24" s="195" t="n">
        <f aca="false">F24/D24*100</f>
        <v>-61.0852613676475</v>
      </c>
      <c r="H24" s="195" t="n">
        <v>60701</v>
      </c>
      <c r="I24" s="195" t="n">
        <v>7723</v>
      </c>
      <c r="J24" s="195" t="n">
        <f aca="false">I24-H24</f>
        <v>-52978</v>
      </c>
      <c r="K24" s="195" t="n">
        <f aca="false">J24/H24*100</f>
        <v>-87.2769806098746</v>
      </c>
      <c r="L24" s="195" t="n">
        <v>-3512</v>
      </c>
      <c r="M24" s="195" t="n">
        <v>16633</v>
      </c>
      <c r="N24" s="195" t="n">
        <f aca="false">M24-L24</f>
        <v>20145</v>
      </c>
      <c r="O24" s="195" t="n">
        <f aca="false">N24/L24*100</f>
        <v>-573.604783599089</v>
      </c>
      <c r="P24" s="195" t="n">
        <v>-10329</v>
      </c>
      <c r="Q24" s="195" t="n">
        <v>-21387</v>
      </c>
      <c r="R24" s="195" t="n">
        <f aca="false">Q24-P24</f>
        <v>-11058</v>
      </c>
      <c r="S24" s="195" t="n">
        <f aca="false">R24/P24*100</f>
        <v>107.0577984316</v>
      </c>
      <c r="T24" s="195" t="n">
        <v>194</v>
      </c>
      <c r="U24" s="195" t="n">
        <v>18</v>
      </c>
      <c r="V24" s="195" t="n">
        <f aca="false">U24-T24</f>
        <v>-176</v>
      </c>
      <c r="W24" s="195" t="n">
        <f aca="false">V24/T24*100</f>
        <v>-90.7216494845361</v>
      </c>
      <c r="X24" s="195" t="n">
        <v>163</v>
      </c>
      <c r="Y24" s="195" t="n">
        <v>-5582</v>
      </c>
      <c r="Z24" s="195" t="n">
        <f aca="false">Y24-X24</f>
        <v>-5745</v>
      </c>
      <c r="AA24" s="195" t="n">
        <f aca="false">Z24/X24*100</f>
        <v>-3524.53987730061</v>
      </c>
      <c r="AB24" s="195" t="n">
        <v>1613</v>
      </c>
      <c r="AC24" s="195" t="n">
        <v>229</v>
      </c>
      <c r="AD24" s="195" t="n">
        <f aca="false">AC24-AB24</f>
        <v>-1384</v>
      </c>
      <c r="AE24" s="195" t="n">
        <f aca="false">AD24/AB24*100</f>
        <v>-85.8028518288903</v>
      </c>
      <c r="AF24" s="195" t="n">
        <v>13496</v>
      </c>
      <c r="AG24" s="195" t="n">
        <v>26620</v>
      </c>
      <c r="AH24" s="195" t="n">
        <f aca="false">AG24-AF24</f>
        <v>13124</v>
      </c>
      <c r="AI24" s="195" t="n">
        <f aca="false">AH24/AF24*100</f>
        <v>97.2436277415531</v>
      </c>
    </row>
    <row r="25" s="46" customFormat="true" ht="12.75" hidden="false" customHeight="false" outlineLevel="0" collapsed="false">
      <c r="A25" s="86"/>
      <c r="B25" s="196"/>
      <c r="C25" s="86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</row>
    <row r="26" s="46" customFormat="true" ht="24.75" hidden="false" customHeight="true" outlineLevel="0" collapsed="false">
      <c r="A26" s="86" t="s">
        <v>41</v>
      </c>
      <c r="B26" s="194" t="s">
        <v>168</v>
      </c>
      <c r="C26" s="86" t="s">
        <v>142</v>
      </c>
      <c r="D26" s="195" t="n">
        <f aca="false">SUM(H26,L26,P26,AB26,AF26,T26,X26)</f>
        <v>8537134</v>
      </c>
      <c r="E26" s="195" t="n">
        <f aca="false">SUM(I26,M26,Q26,AC26,AG26,U26,Y26)</f>
        <v>8436326</v>
      </c>
      <c r="F26" s="195" t="n">
        <f aca="false">E26-D26</f>
        <v>-100808</v>
      </c>
      <c r="G26" s="195" t="n">
        <f aca="false">F26/D26*100</f>
        <v>-1.180817824811</v>
      </c>
      <c r="H26" s="195" t="n">
        <v>3409014</v>
      </c>
      <c r="I26" s="195" t="n">
        <v>3406385</v>
      </c>
      <c r="J26" s="195" t="n">
        <f aca="false">I26-H26</f>
        <v>-2629</v>
      </c>
      <c r="K26" s="195" t="n">
        <f aca="false">J26/H26*100</f>
        <v>-0.0771190731396234</v>
      </c>
      <c r="L26" s="195" t="n">
        <v>4336861</v>
      </c>
      <c r="M26" s="195" t="n">
        <v>4227767</v>
      </c>
      <c r="N26" s="195" t="n">
        <f aca="false">M26-L26</f>
        <v>-109094</v>
      </c>
      <c r="O26" s="195" t="n">
        <f aca="false">N26/L26*100</f>
        <v>-2.51550603074436</v>
      </c>
      <c r="P26" s="203" t="n">
        <v>300608</v>
      </c>
      <c r="Q26" s="203" t="n">
        <v>297634</v>
      </c>
      <c r="R26" s="195" t="n">
        <f aca="false">Q26-P26</f>
        <v>-2974</v>
      </c>
      <c r="S26" s="195" t="n">
        <f aca="false">R26/P26*100</f>
        <v>-0.989328294656164</v>
      </c>
      <c r="T26" s="195" t="n">
        <v>36309</v>
      </c>
      <c r="U26" s="195" t="n">
        <v>16139</v>
      </c>
      <c r="V26" s="195" t="n">
        <f aca="false">U26-T26</f>
        <v>-20170</v>
      </c>
      <c r="W26" s="195" t="n">
        <f aca="false">V26/T26*100</f>
        <v>-55.5509653254014</v>
      </c>
      <c r="X26" s="195" t="n">
        <v>210549</v>
      </c>
      <c r="Y26" s="195" t="n">
        <v>217487</v>
      </c>
      <c r="Z26" s="195" t="n">
        <f aca="false">Y26-X26</f>
        <v>6938</v>
      </c>
      <c r="AA26" s="195" t="n">
        <f aca="false">Z26/X26*100</f>
        <v>3.29519494274492</v>
      </c>
      <c r="AB26" s="195" t="n">
        <v>105378</v>
      </c>
      <c r="AC26" s="195" t="n">
        <v>107286</v>
      </c>
      <c r="AD26" s="195" t="n">
        <f aca="false">AC26-AB26</f>
        <v>1908</v>
      </c>
      <c r="AE26" s="195" t="n">
        <f aca="false">AD26/AB26*100</f>
        <v>1.81062460855207</v>
      </c>
      <c r="AF26" s="195" t="n">
        <v>138415</v>
      </c>
      <c r="AG26" s="195" t="n">
        <v>163628</v>
      </c>
      <c r="AH26" s="195" t="n">
        <f aca="false">AG26-AF26</f>
        <v>25213</v>
      </c>
      <c r="AI26" s="195" t="n">
        <f aca="false">AH26/AF26*100</f>
        <v>18.2155113246397</v>
      </c>
    </row>
    <row r="27" s="3" customFormat="true" ht="12.75" hidden="false" customHeight="false" outlineLevel="0" collapsed="false">
      <c r="A27" s="197"/>
      <c r="B27" s="201"/>
      <c r="C27" s="197"/>
      <c r="D27" s="199"/>
      <c r="E27" s="199"/>
      <c r="F27" s="199"/>
      <c r="G27" s="200"/>
      <c r="H27" s="199"/>
      <c r="I27" s="199"/>
      <c r="J27" s="199"/>
      <c r="K27" s="200"/>
      <c r="L27" s="199"/>
      <c r="M27" s="199"/>
      <c r="N27" s="199"/>
      <c r="O27" s="200"/>
      <c r="P27" s="199"/>
      <c r="Q27" s="199"/>
      <c r="R27" s="199"/>
      <c r="S27" s="200"/>
      <c r="T27" s="199"/>
      <c r="U27" s="199"/>
      <c r="V27" s="199"/>
      <c r="W27" s="200"/>
      <c r="X27" s="199"/>
      <c r="Y27" s="199"/>
      <c r="Z27" s="199"/>
      <c r="AA27" s="200"/>
      <c r="AB27" s="199"/>
      <c r="AC27" s="199"/>
      <c r="AD27" s="199"/>
      <c r="AE27" s="200"/>
      <c r="AF27" s="199"/>
      <c r="AG27" s="199"/>
      <c r="AH27" s="199"/>
      <c r="AI27" s="200"/>
    </row>
    <row r="28" s="3" customFormat="true" ht="22.5" hidden="false" customHeight="true" outlineLevel="0" collapsed="false">
      <c r="A28" s="197" t="s">
        <v>51</v>
      </c>
      <c r="B28" s="198" t="s">
        <v>169</v>
      </c>
      <c r="C28" s="197" t="s">
        <v>150</v>
      </c>
      <c r="D28" s="199" t="n">
        <f aca="false">D20/D26</f>
        <v>0.595942619619184</v>
      </c>
      <c r="E28" s="199" t="n">
        <f aca="false">E20/E26</f>
        <v>0.673235363356039</v>
      </c>
      <c r="F28" s="199" t="n">
        <f aca="false">E28-D28</f>
        <v>0.0772927437368554</v>
      </c>
      <c r="G28" s="200" t="n">
        <f aca="false">F28/D28*100</f>
        <v>12.9698298447335</v>
      </c>
      <c r="H28" s="199" t="n">
        <f aca="false">H20/H26</f>
        <v>0.897522568109137</v>
      </c>
      <c r="I28" s="199" t="n">
        <f aca="false">I20/I26</f>
        <v>0.967476078012321</v>
      </c>
      <c r="J28" s="199" t="n">
        <f aca="false">I28-H28</f>
        <v>0.0699535099031844</v>
      </c>
      <c r="K28" s="200" t="n">
        <f aca="false">J28/H28*100</f>
        <v>7.79406695594959</v>
      </c>
      <c r="L28" s="199" t="n">
        <f aca="false">L20/L26</f>
        <v>0.305977064978564</v>
      </c>
      <c r="M28" s="199" t="n">
        <f aca="false">M20/M26</f>
        <v>0.330226807674122</v>
      </c>
      <c r="N28" s="199" t="n">
        <f aca="false">M28-L28</f>
        <v>0.0242497426955581</v>
      </c>
      <c r="O28" s="200" t="n">
        <f aca="false">N28/L28*100</f>
        <v>7.92534652793567</v>
      </c>
      <c r="P28" s="199" t="n">
        <f aca="false">P20/P26</f>
        <v>0.745841760698318</v>
      </c>
      <c r="Q28" s="199" t="n">
        <f aca="false">Q20/Q26</f>
        <v>0.675618376932743</v>
      </c>
      <c r="R28" s="199" t="n">
        <f aca="false">Q28-P28</f>
        <v>-0.0702233837655752</v>
      </c>
      <c r="S28" s="200" t="n">
        <f aca="false">R28/P28*100</f>
        <v>-9.41531937013373</v>
      </c>
      <c r="T28" s="199" t="n">
        <f aca="false">T20/T26</f>
        <v>1.79839709163017</v>
      </c>
      <c r="U28" s="199" t="n">
        <f aca="false">U20/U26</f>
        <v>4.70029122002602</v>
      </c>
      <c r="V28" s="199" t="n">
        <f aca="false">U28-T28</f>
        <v>2.90189412839585</v>
      </c>
      <c r="W28" s="200" t="n">
        <f aca="false">V28/T28*100</f>
        <v>161.360032325531</v>
      </c>
      <c r="X28" s="199" t="n">
        <f aca="false">X20/X26</f>
        <v>0.716355812661186</v>
      </c>
      <c r="Y28" s="199" t="n">
        <f aca="false">Y20/Y26</f>
        <v>0.713311600233577</v>
      </c>
      <c r="Z28" s="199" t="n">
        <f aca="false">Y28-X28</f>
        <v>-0.00304421242760855</v>
      </c>
      <c r="AA28" s="200" t="n">
        <f aca="false">Z28/X28*100</f>
        <v>-0.424958152611287</v>
      </c>
      <c r="AB28" s="199" t="n">
        <f aca="false">AB20/AB26</f>
        <v>0.733321945757179</v>
      </c>
      <c r="AC28" s="199" t="n">
        <f aca="false">AC20/AC26</f>
        <v>0.756436068079712</v>
      </c>
      <c r="AD28" s="199" t="n">
        <f aca="false">AC28-AB28</f>
        <v>0.0231141223225333</v>
      </c>
      <c r="AE28" s="200" t="n">
        <f aca="false">AD28/AB28*100</f>
        <v>3.15197471673471</v>
      </c>
      <c r="AF28" s="199" t="n">
        <f aca="false">AF20/AF26</f>
        <v>1.32490698262472</v>
      </c>
      <c r="AG28" s="199" t="n">
        <f aca="false">AG20/AG26</f>
        <v>2.900964382624</v>
      </c>
      <c r="AH28" s="199" t="n">
        <f aca="false">AG28-AF28</f>
        <v>1.57605739999929</v>
      </c>
      <c r="AI28" s="200" t="n">
        <f aca="false">AH28/AF28*100</f>
        <v>118.956079231844</v>
      </c>
    </row>
    <row r="29" s="3" customFormat="true" ht="12.75" hidden="false" customHeight="false" outlineLevel="0" collapsed="false">
      <c r="A29" s="197"/>
      <c r="B29" s="201"/>
      <c r="C29" s="197"/>
      <c r="D29" s="199"/>
      <c r="E29" s="199"/>
      <c r="F29" s="199"/>
      <c r="G29" s="200"/>
      <c r="H29" s="199"/>
      <c r="I29" s="199"/>
      <c r="J29" s="199"/>
      <c r="K29" s="200"/>
      <c r="L29" s="199"/>
      <c r="M29" s="199"/>
      <c r="N29" s="199"/>
      <c r="O29" s="200"/>
      <c r="P29" s="199"/>
      <c r="Q29" s="199"/>
      <c r="R29" s="199"/>
      <c r="S29" s="200"/>
      <c r="T29" s="199"/>
      <c r="U29" s="199"/>
      <c r="V29" s="199"/>
      <c r="W29" s="200"/>
      <c r="X29" s="199"/>
      <c r="Y29" s="199"/>
      <c r="Z29" s="199"/>
      <c r="AA29" s="200"/>
      <c r="AB29" s="199"/>
      <c r="AC29" s="199"/>
      <c r="AD29" s="199"/>
      <c r="AE29" s="200"/>
      <c r="AF29" s="199"/>
      <c r="AG29" s="199"/>
      <c r="AH29" s="199"/>
      <c r="AI29" s="200"/>
    </row>
    <row r="30" s="3" customFormat="true" ht="26.25" hidden="false" customHeight="true" outlineLevel="0" collapsed="false">
      <c r="A30" s="197" t="s">
        <v>53</v>
      </c>
      <c r="B30" s="198" t="s">
        <v>170</v>
      </c>
      <c r="C30" s="197" t="s">
        <v>119</v>
      </c>
      <c r="D30" s="204" t="n">
        <f aca="false">D24/D26</f>
        <v>0.00730057651666238</v>
      </c>
      <c r="E30" s="204" t="n">
        <f aca="false">E24/E26</f>
        <v>0.00287494817056619</v>
      </c>
      <c r="F30" s="204" t="n">
        <f aca="false">E30-D30</f>
        <v>-0.00442562834609619</v>
      </c>
      <c r="G30" s="200" t="n">
        <f aca="false">F30/D30*100</f>
        <v>-60.6202583589859</v>
      </c>
      <c r="H30" s="205" t="n">
        <f aca="false">H24/H26</f>
        <v>0.0178060283706667</v>
      </c>
      <c r="I30" s="205" t="n">
        <f aca="false">I24/I26</f>
        <v>0.00226721289578248</v>
      </c>
      <c r="J30" s="205" t="n">
        <f aca="false">I30-H30</f>
        <v>-0.0155388154748842</v>
      </c>
      <c r="K30" s="200" t="n">
        <f aca="false">J30/H30*100</f>
        <v>-87.2671611625789</v>
      </c>
      <c r="L30" s="205" t="n">
        <f aca="false">L24/L26</f>
        <v>-0.000809802297099215</v>
      </c>
      <c r="M30" s="205" t="n">
        <f aca="false">M24/M26</f>
        <v>0.00393422816347259</v>
      </c>
      <c r="N30" s="205" t="n">
        <f aca="false">M30-L30</f>
        <v>0.0047440304605718</v>
      </c>
      <c r="O30" s="200" t="n">
        <f aca="false">N30/L30*100</f>
        <v>-585.825759887981</v>
      </c>
      <c r="P30" s="205" t="n">
        <f aca="false">P24/P26</f>
        <v>-0.0343603629976581</v>
      </c>
      <c r="Q30" s="205" t="n">
        <f aca="false">Q24/Q26</f>
        <v>-0.0718567099188937</v>
      </c>
      <c r="R30" s="205" t="n">
        <f aca="false">Q30-P30</f>
        <v>-0.0374963469212356</v>
      </c>
      <c r="S30" s="205" t="n">
        <v>0</v>
      </c>
      <c r="T30" s="205" t="n">
        <f aca="false">T24/T26</f>
        <v>0.00534302789941888</v>
      </c>
      <c r="U30" s="205" t="n">
        <f aca="false">U24/U26</f>
        <v>0.00111531073796394</v>
      </c>
      <c r="V30" s="205" t="n">
        <f aca="false">U30-T30</f>
        <v>-0.00422771716145494</v>
      </c>
      <c r="W30" s="205"/>
      <c r="X30" s="205" t="n">
        <f aca="false">X24/X26</f>
        <v>0.000774166583550622</v>
      </c>
      <c r="Y30" s="205" t="n">
        <f aca="false">Y24/Y26</f>
        <v>-0.0256659018699968</v>
      </c>
      <c r="Z30" s="205" t="n">
        <f aca="false">Y30-X30</f>
        <v>-0.0264400684535474</v>
      </c>
      <c r="AA30" s="200" t="s">
        <v>2</v>
      </c>
      <c r="AB30" s="205" t="n">
        <f aca="false">AB24/AB26</f>
        <v>0.0153068002808935</v>
      </c>
      <c r="AC30" s="205" t="n">
        <f aca="false">AC24/AC26</f>
        <v>0.00213448166582779</v>
      </c>
      <c r="AD30" s="205" t="n">
        <f aca="false">AC30-AB30</f>
        <v>-0.0131723186150658</v>
      </c>
      <c r="AE30" s="205"/>
      <c r="AF30" s="205" t="n">
        <f aca="false">AF24/AF26</f>
        <v>0.0975038832496478</v>
      </c>
      <c r="AG30" s="205" t="n">
        <f aca="false">AG24/AG26</f>
        <v>0.162686092844745</v>
      </c>
      <c r="AH30" s="205" t="n">
        <f aca="false">AG30-AF30</f>
        <v>0.0651822095950976</v>
      </c>
      <c r="AI30" s="205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</row>
    <row r="31" s="3" customFormat="true" ht="12.75" hidden="false" customHeight="false" outlineLevel="0" collapsed="false">
      <c r="A31" s="197"/>
      <c r="B31" s="197"/>
      <c r="C31" s="197"/>
      <c r="D31" s="199"/>
      <c r="E31" s="199"/>
      <c r="F31" s="199"/>
      <c r="G31" s="200"/>
      <c r="H31" s="199"/>
      <c r="I31" s="199"/>
      <c r="J31" s="199"/>
      <c r="K31" s="200"/>
      <c r="L31" s="199"/>
      <c r="M31" s="199"/>
      <c r="N31" s="199"/>
      <c r="O31" s="200"/>
      <c r="P31" s="199"/>
      <c r="Q31" s="199"/>
      <c r="R31" s="199"/>
      <c r="S31" s="200"/>
      <c r="T31" s="199"/>
      <c r="U31" s="199"/>
      <c r="V31" s="199"/>
      <c r="W31" s="200"/>
      <c r="X31" s="199"/>
      <c r="Y31" s="199"/>
      <c r="Z31" s="199"/>
      <c r="AA31" s="200"/>
      <c r="AB31" s="199"/>
      <c r="AC31" s="199"/>
      <c r="AD31" s="199"/>
      <c r="AE31" s="200"/>
      <c r="AF31" s="199"/>
      <c r="AG31" s="199"/>
      <c r="AH31" s="199"/>
      <c r="AI31" s="200"/>
    </row>
  </sheetData>
  <mergeCells count="15">
    <mergeCell ref="P4:S4"/>
    <mergeCell ref="C5:R5"/>
    <mergeCell ref="A7:A9"/>
    <mergeCell ref="B7:B9"/>
    <mergeCell ref="C7:C9"/>
    <mergeCell ref="D7:G8"/>
    <mergeCell ref="H7:W7"/>
    <mergeCell ref="X7:AI7"/>
    <mergeCell ref="H8:K8"/>
    <mergeCell ref="L8:O8"/>
    <mergeCell ref="P8:S8"/>
    <mergeCell ref="T8:W8"/>
    <mergeCell ref="X8:AA8"/>
    <mergeCell ref="AB8:AE8"/>
    <mergeCell ref="AF8:AI8"/>
  </mergeCells>
  <printOptions headings="false" gridLines="false" gridLinesSet="true" horizontalCentered="false" verticalCentered="false"/>
  <pageMargins left="0.39375" right="0.236111111111111" top="1.1812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4.14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4" min="13" style="0" width="10.41"/>
    <col collapsed="false" customWidth="true" hidden="false" outlineLevel="0" max="15" min="15" style="0" width="10.56"/>
  </cols>
  <sheetData>
    <row r="1" customFormat="false" ht="22.5" hidden="false" customHeight="true" outlineLevel="0" collapsed="false"/>
    <row r="2" customFormat="false" ht="12.75" hidden="false" customHeight="false" outlineLevel="0" collapsed="false">
      <c r="L2" s="207" t="s">
        <v>171</v>
      </c>
      <c r="M2" s="207"/>
      <c r="N2" s="207"/>
      <c r="O2" s="207"/>
    </row>
    <row r="4" s="209" customFormat="true" ht="15" hidden="false" customHeight="true" outlineLevel="0" collapsed="false">
      <c r="A4" s="208" t="s">
        <v>172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2.75" hidden="false" customHeight="false" outlineLevel="0" collapsed="false">
      <c r="O5" s="210" t="s">
        <v>142</v>
      </c>
    </row>
    <row r="6" s="214" customFormat="true" ht="12.75" hidden="false" customHeight="true" outlineLevel="0" collapsed="false">
      <c r="A6" s="211" t="s">
        <v>111</v>
      </c>
      <c r="B6" s="212" t="s">
        <v>173</v>
      </c>
      <c r="C6" s="211" t="s">
        <v>174</v>
      </c>
      <c r="D6" s="213" t="s">
        <v>175</v>
      </c>
      <c r="E6" s="213"/>
      <c r="F6" s="213"/>
      <c r="G6" s="213"/>
      <c r="H6" s="213"/>
      <c r="I6" s="213"/>
      <c r="J6" s="213" t="s">
        <v>176</v>
      </c>
      <c r="K6" s="213"/>
      <c r="L6" s="213"/>
      <c r="M6" s="213"/>
      <c r="N6" s="213"/>
      <c r="O6" s="213"/>
    </row>
    <row r="7" s="214" customFormat="true" ht="12.75" hidden="false" customHeight="true" outlineLevel="0" collapsed="false">
      <c r="A7" s="211"/>
      <c r="B7" s="212"/>
      <c r="C7" s="211"/>
      <c r="D7" s="213" t="s">
        <v>177</v>
      </c>
      <c r="E7" s="211" t="s">
        <v>178</v>
      </c>
      <c r="F7" s="211"/>
      <c r="G7" s="211" t="s">
        <v>179</v>
      </c>
      <c r="H7" s="211" t="s">
        <v>180</v>
      </c>
      <c r="I7" s="211" t="s">
        <v>181</v>
      </c>
      <c r="J7" s="213" t="s">
        <v>177</v>
      </c>
      <c r="K7" s="212" t="s">
        <v>182</v>
      </c>
      <c r="L7" s="211" t="s">
        <v>183</v>
      </c>
      <c r="M7" s="215" t="s">
        <v>184</v>
      </c>
      <c r="N7" s="215" t="s">
        <v>185</v>
      </c>
      <c r="O7" s="213" t="s">
        <v>186</v>
      </c>
    </row>
    <row r="8" s="214" customFormat="true" ht="39" hidden="false" customHeight="true" outlineLevel="0" collapsed="false">
      <c r="A8" s="211"/>
      <c r="B8" s="212"/>
      <c r="C8" s="211"/>
      <c r="D8" s="213"/>
      <c r="E8" s="211"/>
      <c r="F8" s="211"/>
      <c r="G8" s="211"/>
      <c r="H8" s="211"/>
      <c r="I8" s="211"/>
      <c r="J8" s="213"/>
      <c r="K8" s="212"/>
      <c r="L8" s="211"/>
      <c r="M8" s="211"/>
      <c r="N8" s="211"/>
      <c r="O8" s="213"/>
    </row>
    <row r="9" s="214" customFormat="true" ht="69.75" hidden="false" customHeight="true" outlineLevel="0" collapsed="false">
      <c r="A9" s="211"/>
      <c r="B9" s="212"/>
      <c r="C9" s="211"/>
      <c r="D9" s="213"/>
      <c r="E9" s="211" t="s">
        <v>187</v>
      </c>
      <c r="F9" s="211" t="s">
        <v>188</v>
      </c>
      <c r="G9" s="211"/>
      <c r="H9" s="211"/>
      <c r="I9" s="211"/>
      <c r="J9" s="213"/>
      <c r="K9" s="212"/>
      <c r="L9" s="211"/>
      <c r="M9" s="211"/>
      <c r="N9" s="211"/>
      <c r="O9" s="213"/>
    </row>
    <row r="10" customFormat="false" ht="12.75" hidden="false" customHeight="true" outlineLevel="0" collapsed="false">
      <c r="A10" s="216" t="n">
        <v>1</v>
      </c>
      <c r="B10" s="217" t="s">
        <v>120</v>
      </c>
      <c r="C10" s="218" t="n">
        <f aca="false">D10+J10</f>
        <v>961578</v>
      </c>
      <c r="D10" s="218" t="n">
        <f aca="false">SUM(E10:I10)</f>
        <v>69603</v>
      </c>
      <c r="E10" s="218" t="n">
        <v>0</v>
      </c>
      <c r="F10" s="218" t="n">
        <v>0</v>
      </c>
      <c r="G10" s="218" t="n">
        <v>1932</v>
      </c>
      <c r="H10" s="219" t="s">
        <v>2</v>
      </c>
      <c r="I10" s="219" t="n">
        <v>67671</v>
      </c>
      <c r="J10" s="218" t="n">
        <f aca="false">SUM(K10:Q10)</f>
        <v>891975</v>
      </c>
      <c r="K10" s="218" t="n">
        <v>733168</v>
      </c>
      <c r="L10" s="218" t="n">
        <v>31594</v>
      </c>
      <c r="M10" s="219" t="n">
        <v>15745</v>
      </c>
      <c r="N10" s="219"/>
      <c r="O10" s="218" t="n">
        <v>111468</v>
      </c>
    </row>
    <row r="11" customFormat="false" ht="12.75" hidden="false" customHeight="false" outlineLevel="0" collapsed="false">
      <c r="A11" s="216" t="n">
        <v>2</v>
      </c>
      <c r="B11" s="217" t="s">
        <v>121</v>
      </c>
      <c r="C11" s="218" t="n">
        <f aca="false">D11+J11</f>
        <v>771447</v>
      </c>
      <c r="D11" s="218" t="n">
        <f aca="false">SUM(E11:I11)</f>
        <v>400652</v>
      </c>
      <c r="E11" s="220" t="n">
        <v>0</v>
      </c>
      <c r="F11" s="220" t="n">
        <v>0</v>
      </c>
      <c r="G11" s="220" t="n">
        <v>365843</v>
      </c>
      <c r="H11" s="220" t="s">
        <v>2</v>
      </c>
      <c r="I11" s="220" t="n">
        <v>34809</v>
      </c>
      <c r="J11" s="218" t="n">
        <f aca="false">SUM(K11:Q11)</f>
        <v>370795</v>
      </c>
      <c r="K11" s="220" t="n">
        <v>213074</v>
      </c>
      <c r="L11" s="220" t="n">
        <v>0</v>
      </c>
      <c r="M11" s="220" t="n">
        <v>42377</v>
      </c>
      <c r="N11" s="220" t="n">
        <v>91108</v>
      </c>
      <c r="O11" s="220" t="n">
        <v>24236</v>
      </c>
    </row>
    <row r="12" customFormat="false" ht="12.75" hidden="false" customHeight="false" outlineLevel="0" collapsed="false">
      <c r="A12" s="216" t="n">
        <v>3</v>
      </c>
      <c r="B12" s="217" t="s">
        <v>8</v>
      </c>
      <c r="C12" s="218" t="n">
        <f aca="false">D12+J12</f>
        <v>24459</v>
      </c>
      <c r="D12" s="218" t="n">
        <f aca="false">SUM(E12:I12)</f>
        <v>9675</v>
      </c>
      <c r="E12" s="220"/>
      <c r="F12" s="220"/>
      <c r="G12" s="220" t="n">
        <v>0</v>
      </c>
      <c r="H12" s="220" t="s">
        <v>2</v>
      </c>
      <c r="I12" s="220" t="n">
        <v>9675</v>
      </c>
      <c r="J12" s="218" t="n">
        <f aca="false">SUM(K12:Q12)</f>
        <v>14784</v>
      </c>
      <c r="K12" s="220" t="n">
        <v>14784</v>
      </c>
      <c r="L12" s="220" t="n">
        <v>0</v>
      </c>
      <c r="M12" s="220" t="s">
        <v>2</v>
      </c>
      <c r="N12" s="220"/>
      <c r="O12" s="220" t="n">
        <v>0</v>
      </c>
    </row>
    <row r="13" customFormat="false" ht="12.75" hidden="false" customHeight="false" outlineLevel="0" collapsed="false">
      <c r="A13" s="216" t="n">
        <v>4</v>
      </c>
      <c r="B13" s="217" t="s">
        <v>9</v>
      </c>
      <c r="C13" s="218" t="n">
        <f aca="false">D13+J13</f>
        <v>5105</v>
      </c>
      <c r="D13" s="218" t="n">
        <f aca="false">SUM(E13:I13)</f>
        <v>0</v>
      </c>
      <c r="E13" s="220"/>
      <c r="F13" s="220"/>
      <c r="G13" s="220"/>
      <c r="H13" s="220"/>
      <c r="I13" s="220"/>
      <c r="J13" s="218" t="n">
        <f aca="false">SUM(K13:Q13)</f>
        <v>5105</v>
      </c>
      <c r="K13" s="220" t="n">
        <v>5105</v>
      </c>
      <c r="L13" s="220" t="n">
        <v>0</v>
      </c>
      <c r="M13" s="220"/>
      <c r="N13" s="220"/>
      <c r="O13" s="220"/>
    </row>
    <row r="14" customFormat="false" ht="12.75" hidden="false" customHeight="false" outlineLevel="0" collapsed="false">
      <c r="A14" s="216" t="n">
        <v>5</v>
      </c>
      <c r="B14" s="217" t="s">
        <v>122</v>
      </c>
      <c r="C14" s="218" t="n">
        <v>1041</v>
      </c>
      <c r="D14" s="218" t="n">
        <f aca="false">SUM(E14:I14)</f>
        <v>0</v>
      </c>
      <c r="E14" s="220"/>
      <c r="F14" s="220"/>
      <c r="G14" s="220"/>
      <c r="H14" s="220" t="s">
        <v>2</v>
      </c>
      <c r="I14" s="220" t="s">
        <v>2</v>
      </c>
      <c r="J14" s="218" t="n">
        <f aca="false">SUM(K14:Q14)</f>
        <v>1041</v>
      </c>
      <c r="K14" s="220" t="n">
        <v>1041</v>
      </c>
      <c r="L14" s="220" t="n">
        <v>0</v>
      </c>
      <c r="M14" s="220" t="s">
        <v>2</v>
      </c>
      <c r="N14" s="220"/>
      <c r="O14" s="220"/>
    </row>
    <row r="15" s="223" customFormat="true" ht="12.75" hidden="false" customHeight="false" outlineLevel="0" collapsed="false">
      <c r="A15" s="216" t="n">
        <v>6</v>
      </c>
      <c r="B15" s="217" t="s">
        <v>11</v>
      </c>
      <c r="C15" s="221" t="n">
        <f aca="false">D15+J15</f>
        <v>28476</v>
      </c>
      <c r="D15" s="221" t="n">
        <f aca="false">SUM(E15:I15)</f>
        <v>19154</v>
      </c>
      <c r="E15" s="222"/>
      <c r="F15" s="222"/>
      <c r="G15" s="222"/>
      <c r="H15" s="222" t="n">
        <v>0</v>
      </c>
      <c r="I15" s="222" t="n">
        <v>19154</v>
      </c>
      <c r="J15" s="221" t="n">
        <f aca="false">SUM(K15:Q15)</f>
        <v>9322</v>
      </c>
      <c r="K15" s="222" t="n">
        <v>2345</v>
      </c>
      <c r="L15" s="222" t="n">
        <v>6977</v>
      </c>
      <c r="M15" s="222"/>
      <c r="N15" s="222"/>
      <c r="O15" s="222"/>
    </row>
    <row r="16" s="223" customFormat="true" ht="12.75" hidden="false" customHeight="false" outlineLevel="0" collapsed="false">
      <c r="A16" s="224" t="n">
        <v>7</v>
      </c>
      <c r="B16" s="217" t="s">
        <v>12</v>
      </c>
      <c r="C16" s="221" t="n">
        <v>21027</v>
      </c>
      <c r="D16" s="221" t="n">
        <f aca="false">SUM(E16:I16)</f>
        <v>0</v>
      </c>
      <c r="E16" s="222"/>
      <c r="F16" s="222"/>
      <c r="G16" s="222"/>
      <c r="H16" s="222" t="s">
        <v>2</v>
      </c>
      <c r="I16" s="222" t="s">
        <v>2</v>
      </c>
      <c r="J16" s="221" t="n">
        <f aca="false">SUM(K16:Q16)</f>
        <v>21027</v>
      </c>
      <c r="K16" s="222" t="n">
        <v>20404</v>
      </c>
      <c r="L16" s="222" t="n">
        <v>623</v>
      </c>
      <c r="M16" s="222" t="s">
        <v>2</v>
      </c>
      <c r="N16" s="222"/>
      <c r="O16" s="222"/>
    </row>
    <row r="17" s="229" customFormat="true" ht="12.75" hidden="false" customHeight="false" outlineLevel="0" collapsed="false">
      <c r="A17" s="225"/>
      <c r="B17" s="226" t="s">
        <v>189</v>
      </c>
      <c r="C17" s="227" t="n">
        <f aca="false">SUM(C10:C16)</f>
        <v>1813133</v>
      </c>
      <c r="D17" s="227" t="n">
        <f aca="false">SUM(D10:D16)</f>
        <v>499084</v>
      </c>
      <c r="E17" s="228" t="n">
        <f aca="false">SUM(E10:E16)</f>
        <v>0</v>
      </c>
      <c r="F17" s="228" t="n">
        <f aca="false">SUM(F10:F16)</f>
        <v>0</v>
      </c>
      <c r="G17" s="228" t="n">
        <f aca="false">SUM(G10:G16)</f>
        <v>367775</v>
      </c>
      <c r="H17" s="228" t="n">
        <f aca="false">SUM(H10:H16)</f>
        <v>0</v>
      </c>
      <c r="I17" s="228" t="n">
        <f aca="false">SUM(I10:I16)</f>
        <v>131309</v>
      </c>
      <c r="J17" s="228" t="n">
        <f aca="false">SUM(J10:J16)</f>
        <v>1314049</v>
      </c>
      <c r="K17" s="228" t="n">
        <f aca="false">SUM(K10:K16)</f>
        <v>989921</v>
      </c>
      <c r="L17" s="228" t="n">
        <f aca="false">SUM(L10:L16)</f>
        <v>39194</v>
      </c>
      <c r="M17" s="228" t="n">
        <f aca="false">SUM(M10:M16)</f>
        <v>58122</v>
      </c>
      <c r="N17" s="228" t="n">
        <f aca="false">SUM(N10:N16)</f>
        <v>91108</v>
      </c>
      <c r="O17" s="228" t="n">
        <f aca="false">SUM(O10:O16)</f>
        <v>135704</v>
      </c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  <row r="19" customFormat="false" ht="12.7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</row>
    <row r="21" s="209" customFormat="true" ht="15" hidden="false" customHeight="true" outlineLevel="0" collapsed="false">
      <c r="A21" s="208" t="s">
        <v>190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</row>
    <row r="22" customFormat="false" ht="12.75" hidden="false" customHeight="false" outlineLevel="0" collapsed="false">
      <c r="O22" s="210" t="s">
        <v>142</v>
      </c>
    </row>
    <row r="23" s="214" customFormat="true" ht="12.75" hidden="false" customHeight="true" outlineLevel="0" collapsed="false">
      <c r="A23" s="211" t="s">
        <v>111</v>
      </c>
      <c r="B23" s="212" t="s">
        <v>173</v>
      </c>
      <c r="C23" s="211" t="s">
        <v>174</v>
      </c>
      <c r="D23" s="213" t="s">
        <v>175</v>
      </c>
      <c r="E23" s="213"/>
      <c r="F23" s="213"/>
      <c r="G23" s="213"/>
      <c r="H23" s="213"/>
      <c r="I23" s="213"/>
      <c r="J23" s="213" t="s">
        <v>176</v>
      </c>
      <c r="K23" s="213"/>
      <c r="L23" s="213"/>
      <c r="M23" s="213"/>
      <c r="N23" s="213"/>
      <c r="O23" s="213"/>
    </row>
    <row r="24" s="214" customFormat="true" ht="12.75" hidden="false" customHeight="true" outlineLevel="0" collapsed="false">
      <c r="A24" s="211"/>
      <c r="B24" s="212"/>
      <c r="C24" s="211"/>
      <c r="D24" s="213" t="s">
        <v>177</v>
      </c>
      <c r="E24" s="211" t="s">
        <v>178</v>
      </c>
      <c r="F24" s="211"/>
      <c r="G24" s="211" t="s">
        <v>179</v>
      </c>
      <c r="H24" s="211" t="s">
        <v>180</v>
      </c>
      <c r="I24" s="211" t="s">
        <v>181</v>
      </c>
      <c r="J24" s="213" t="s">
        <v>177</v>
      </c>
      <c r="K24" s="212" t="s">
        <v>182</v>
      </c>
      <c r="L24" s="211" t="s">
        <v>183</v>
      </c>
      <c r="M24" s="215" t="s">
        <v>184</v>
      </c>
      <c r="N24" s="213" t="s">
        <v>191</v>
      </c>
      <c r="O24" s="213" t="s">
        <v>186</v>
      </c>
    </row>
    <row r="25" s="214" customFormat="true" ht="39" hidden="false" customHeight="true" outlineLevel="0" collapsed="false">
      <c r="A25" s="211"/>
      <c r="B25" s="212"/>
      <c r="C25" s="211"/>
      <c r="D25" s="213"/>
      <c r="E25" s="211"/>
      <c r="F25" s="211"/>
      <c r="G25" s="211"/>
      <c r="H25" s="211"/>
      <c r="I25" s="211"/>
      <c r="J25" s="213"/>
      <c r="K25" s="212"/>
      <c r="L25" s="211"/>
      <c r="M25" s="211"/>
      <c r="N25" s="213"/>
      <c r="O25" s="213"/>
    </row>
    <row r="26" s="214" customFormat="true" ht="67.5" hidden="false" customHeight="true" outlineLevel="0" collapsed="false">
      <c r="A26" s="211"/>
      <c r="B26" s="212"/>
      <c r="C26" s="211"/>
      <c r="D26" s="213"/>
      <c r="E26" s="211" t="s">
        <v>187</v>
      </c>
      <c r="F26" s="211" t="s">
        <v>188</v>
      </c>
      <c r="G26" s="211"/>
      <c r="H26" s="211"/>
      <c r="I26" s="211"/>
      <c r="J26" s="213"/>
      <c r="K26" s="212"/>
      <c r="L26" s="211"/>
      <c r="M26" s="211"/>
      <c r="N26" s="213"/>
      <c r="O26" s="213"/>
    </row>
    <row r="27" customFormat="false" ht="12.75" hidden="false" customHeight="true" outlineLevel="0" collapsed="false">
      <c r="A27" s="216" t="n">
        <v>1</v>
      </c>
      <c r="B27" s="217" t="s">
        <v>120</v>
      </c>
      <c r="C27" s="218" t="n">
        <f aca="false">D27+J27</f>
        <v>640494</v>
      </c>
      <c r="D27" s="218" t="n">
        <f aca="false">SUM(E27:I27)</f>
        <v>171328</v>
      </c>
      <c r="E27" s="218" t="n">
        <v>0</v>
      </c>
      <c r="F27" s="218" t="n">
        <v>0</v>
      </c>
      <c r="G27" s="218" t="n">
        <v>105968</v>
      </c>
      <c r="H27" s="219" t="s">
        <v>2</v>
      </c>
      <c r="I27" s="219" t="n">
        <v>65360</v>
      </c>
      <c r="J27" s="218" t="n">
        <f aca="false">SUM(K27:Q27)</f>
        <v>469166</v>
      </c>
      <c r="K27" s="218" t="n">
        <v>348013</v>
      </c>
      <c r="L27" s="221" t="n">
        <v>0</v>
      </c>
      <c r="M27" s="219" t="n">
        <v>14512</v>
      </c>
      <c r="N27" s="219"/>
      <c r="O27" s="218" t="n">
        <v>106641</v>
      </c>
    </row>
    <row r="28" customFormat="false" ht="12.75" hidden="false" customHeight="false" outlineLevel="0" collapsed="false">
      <c r="A28" s="216" t="n">
        <v>2</v>
      </c>
      <c r="B28" s="217" t="s">
        <v>121</v>
      </c>
      <c r="C28" s="218" t="n">
        <f aca="false">D28+J28</f>
        <v>823878</v>
      </c>
      <c r="D28" s="218" t="n">
        <f aca="false">SUM(E28:I28)</f>
        <v>130165</v>
      </c>
      <c r="E28" s="220" t="n">
        <v>0</v>
      </c>
      <c r="F28" s="220" t="n">
        <v>0</v>
      </c>
      <c r="G28" s="220" t="n">
        <v>104699</v>
      </c>
      <c r="H28" s="220" t="n">
        <v>0</v>
      </c>
      <c r="I28" s="220" t="n">
        <v>25466</v>
      </c>
      <c r="J28" s="218" t="n">
        <f aca="false">SUM(K28:Q28)</f>
        <v>693713</v>
      </c>
      <c r="K28" s="220" t="n">
        <v>355359</v>
      </c>
      <c r="L28" s="220" t="n">
        <v>0</v>
      </c>
      <c r="M28" s="220" t="n">
        <v>122945</v>
      </c>
      <c r="N28" s="220" t="n">
        <v>195430</v>
      </c>
      <c r="O28" s="220" t="n">
        <v>19979</v>
      </c>
    </row>
    <row r="29" customFormat="false" ht="12.75" hidden="false" customHeight="false" outlineLevel="0" collapsed="false">
      <c r="A29" s="216" t="n">
        <v>3</v>
      </c>
      <c r="B29" s="217" t="s">
        <v>8</v>
      </c>
      <c r="C29" s="218" t="n">
        <f aca="false">D29+J29</f>
        <v>26740</v>
      </c>
      <c r="D29" s="218" t="n">
        <f aca="false">SUM(E29:I29)</f>
        <v>14556</v>
      </c>
      <c r="E29" s="220"/>
      <c r="F29" s="220"/>
      <c r="G29" s="220" t="n">
        <v>0</v>
      </c>
      <c r="H29" s="220" t="n">
        <v>0</v>
      </c>
      <c r="I29" s="220" t="n">
        <v>14556</v>
      </c>
      <c r="J29" s="218" t="n">
        <f aca="false">SUM(K29:Q29)</f>
        <v>12184</v>
      </c>
      <c r="K29" s="220" t="n">
        <v>12184</v>
      </c>
      <c r="L29" s="232" t="n">
        <v>0</v>
      </c>
      <c r="M29" s="220" t="n">
        <v>0</v>
      </c>
      <c r="N29" s="220"/>
      <c r="O29" s="220" t="n">
        <v>0</v>
      </c>
    </row>
    <row r="30" customFormat="false" ht="12.75" hidden="false" customHeight="false" outlineLevel="0" collapsed="false">
      <c r="A30" s="216" t="n">
        <v>4</v>
      </c>
      <c r="B30" s="217" t="s">
        <v>9</v>
      </c>
      <c r="C30" s="218" t="n">
        <f aca="false">D30+J30</f>
        <v>276</v>
      </c>
      <c r="D30" s="218" t="n">
        <f aca="false">SUM(E30:I30)</f>
        <v>0</v>
      </c>
      <c r="E30" s="220"/>
      <c r="F30" s="220"/>
      <c r="G30" s="220"/>
      <c r="H30" s="220"/>
      <c r="I30" s="233"/>
      <c r="J30" s="221" t="n">
        <f aca="false">SUM(K30:Q30)</f>
        <v>276</v>
      </c>
      <c r="K30" s="233" t="n">
        <v>276</v>
      </c>
      <c r="L30" s="220" t="n">
        <v>0</v>
      </c>
      <c r="M30" s="220"/>
      <c r="N30" s="220"/>
      <c r="O30" s="220"/>
    </row>
    <row r="31" customFormat="false" ht="12.75" hidden="false" customHeight="false" outlineLevel="0" collapsed="false">
      <c r="A31" s="216" t="n">
        <v>5</v>
      </c>
      <c r="B31" s="217" t="s">
        <v>122</v>
      </c>
      <c r="C31" s="218" t="n">
        <v>2192</v>
      </c>
      <c r="D31" s="218" t="n">
        <f aca="false">SUM(E31:I31)</f>
        <v>0</v>
      </c>
      <c r="E31" s="220"/>
      <c r="F31" s="220"/>
      <c r="G31" s="220"/>
      <c r="H31" s="220" t="s">
        <v>2</v>
      </c>
      <c r="I31" s="220" t="s">
        <v>2</v>
      </c>
      <c r="J31" s="221" t="n">
        <f aca="false">SUM(K31:Q31)</f>
        <v>2192</v>
      </c>
      <c r="K31" s="220" t="n">
        <v>2192</v>
      </c>
      <c r="L31" s="220" t="n">
        <v>0</v>
      </c>
      <c r="M31" s="220" t="s">
        <v>2</v>
      </c>
      <c r="N31" s="220"/>
      <c r="O31" s="220"/>
    </row>
    <row r="32" s="223" customFormat="true" ht="12.75" hidden="false" customHeight="false" outlineLevel="0" collapsed="false">
      <c r="A32" s="216" t="n">
        <v>6</v>
      </c>
      <c r="B32" s="217" t="s">
        <v>11</v>
      </c>
      <c r="C32" s="221" t="n">
        <f aca="false">D32+J32</f>
        <v>10264</v>
      </c>
      <c r="D32" s="221" t="n">
        <f aca="false">SUM(E32:I32)</f>
        <v>2932</v>
      </c>
      <c r="E32" s="222"/>
      <c r="F32" s="222"/>
      <c r="G32" s="222" t="n">
        <v>0</v>
      </c>
      <c r="H32" s="222" t="n">
        <v>0</v>
      </c>
      <c r="I32" s="222" t="n">
        <v>2932</v>
      </c>
      <c r="J32" s="221" t="n">
        <f aca="false">SUM(K32:Q32)</f>
        <v>7332</v>
      </c>
      <c r="K32" s="222" t="n">
        <v>5302</v>
      </c>
      <c r="L32" s="222" t="n">
        <v>2030</v>
      </c>
      <c r="M32" s="222"/>
      <c r="N32" s="222"/>
      <c r="O32" s="222"/>
    </row>
    <row r="33" s="223" customFormat="true" ht="12.75" hidden="false" customHeight="false" outlineLevel="0" collapsed="false">
      <c r="A33" s="224" t="n">
        <v>7</v>
      </c>
      <c r="B33" s="217" t="s">
        <v>12</v>
      </c>
      <c r="C33" s="221" t="n">
        <v>24922</v>
      </c>
      <c r="D33" s="221" t="n">
        <f aca="false">SUM(E33:I33)</f>
        <v>0</v>
      </c>
      <c r="E33" s="222"/>
      <c r="F33" s="222"/>
      <c r="G33" s="222"/>
      <c r="H33" s="222" t="s">
        <v>2</v>
      </c>
      <c r="I33" s="222" t="s">
        <v>2</v>
      </c>
      <c r="J33" s="221" t="n">
        <f aca="false">SUM(K33:Q33)</f>
        <v>24922</v>
      </c>
      <c r="K33" s="222" t="n">
        <v>15420</v>
      </c>
      <c r="L33" s="222" t="n">
        <v>9502</v>
      </c>
      <c r="M33" s="222" t="s">
        <v>2</v>
      </c>
      <c r="N33" s="222"/>
      <c r="O33" s="222"/>
    </row>
    <row r="34" s="229" customFormat="true" ht="12.75" hidden="false" customHeight="false" outlineLevel="0" collapsed="false">
      <c r="A34" s="225"/>
      <c r="B34" s="226" t="s">
        <v>189</v>
      </c>
      <c r="C34" s="227" t="n">
        <f aca="false">SUM(C27:C33)</f>
        <v>1528766</v>
      </c>
      <c r="D34" s="227" t="n">
        <f aca="false">SUM(D27:D33)</f>
        <v>318981</v>
      </c>
      <c r="E34" s="228" t="n">
        <f aca="false">SUM(E27:E33)</f>
        <v>0</v>
      </c>
      <c r="F34" s="228" t="n">
        <f aca="false">SUM(F27:F33)</f>
        <v>0</v>
      </c>
      <c r="G34" s="228" t="n">
        <f aca="false">SUM(G27:G33)</f>
        <v>210667</v>
      </c>
      <c r="H34" s="228" t="n">
        <f aca="false">SUM(H27:H33)</f>
        <v>0</v>
      </c>
      <c r="I34" s="228" t="n">
        <f aca="false">SUM(I27:I33)</f>
        <v>108314</v>
      </c>
      <c r="J34" s="228" t="n">
        <f aca="false">SUM(J27:J33)</f>
        <v>1209785</v>
      </c>
      <c r="K34" s="228" t="n">
        <f aca="false">SUM(K27:K33)</f>
        <v>738746</v>
      </c>
      <c r="L34" s="228" t="n">
        <f aca="false">SUM(L27:L33)</f>
        <v>11532</v>
      </c>
      <c r="M34" s="228" t="n">
        <f aca="false">SUM(M27:M33)</f>
        <v>137457</v>
      </c>
      <c r="N34" s="228" t="n">
        <f aca="false">SUM(N27:N33)</f>
        <v>195430</v>
      </c>
      <c r="O34" s="228" t="n">
        <f aca="false">SUM(O27:O33)</f>
        <v>126620</v>
      </c>
    </row>
  </sheetData>
  <mergeCells count="35">
    <mergeCell ref="L2:O2"/>
    <mergeCell ref="A4:O4"/>
    <mergeCell ref="A6:A9"/>
    <mergeCell ref="B6:B9"/>
    <mergeCell ref="C6:C9"/>
    <mergeCell ref="D6:I6"/>
    <mergeCell ref="J6:O6"/>
    <mergeCell ref="D7:D9"/>
    <mergeCell ref="E7:F8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A21:O21"/>
    <mergeCell ref="A23:A26"/>
    <mergeCell ref="B23:B26"/>
    <mergeCell ref="C23:C26"/>
    <mergeCell ref="D23:I23"/>
    <mergeCell ref="J23:O23"/>
    <mergeCell ref="D24:D26"/>
    <mergeCell ref="E24:F25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27T04:03:11Z</cp:lastPrinted>
  <dcterms:modified xsi:type="dcterms:W3CDTF">2014-05-30T12:27:55Z</dcterms:modified>
  <cp:revision>0</cp:revision>
  <dc:subject/>
  <dc:title/>
</cp:coreProperties>
</file>