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П1" sheetId="2" state="visible" r:id="rId3"/>
    <sheet name="П2" sheetId="3" state="visible" r:id="rId4"/>
    <sheet name="П3" sheetId="4" state="visible" r:id="rId5"/>
    <sheet name="П4" sheetId="5" state="visible" r:id="rId6"/>
    <sheet name="П5" sheetId="6" state="visible" r:id="rId7"/>
    <sheet name="П6" sheetId="7" state="visible" r:id="rId8"/>
    <sheet name="П7" sheetId="8" state="visible" r:id="rId9"/>
    <sheet name="П8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П1!$A$1:$P$24</definedName>
    <definedName function="false" hidden="false" localSheetId="2" name="_xlnm.Print_Titles" vbProcedure="false">П2!$A:$C</definedName>
    <definedName function="false" hidden="false" localSheetId="3" name="_xlnm.Print_Titles" vbProcedure="false">П3!$A:$C</definedName>
    <definedName function="false" hidden="false" localSheetId="4" name="_xlnm.Print_Titles" vbProcedure="false">П4!$A:$C</definedName>
    <definedName function="false" hidden="false" localSheetId="6" name="_xlnm.Print_Titles" vbProcedure="false">П6!$A:$A</definedName>
    <definedName function="false" hidden="false" name="БПК" vbProcedure="false">'[1]'!$O$15</definedName>
    <definedName function="false" hidden="false" name="Диспетчерская" vbProcedure="false">'[1]'!$P$16</definedName>
    <definedName function="false" hidden="false" name="ИТОГО" vbProcedure="false">'[1]'!$AC$29</definedName>
    <definedName function="false" hidden="false" name="Контора_ТИС" vbProcedure="false">'[1]'!$N$14</definedName>
    <definedName function="false" hidden="false" name="Контора_ЦПП" vbProcedure="false">'[1]'!$V$22</definedName>
    <definedName function="false" hidden="false" name="Котельная_1__в_тч_эл\цех" vbProcedure="false">'[1]'!$H$8</definedName>
    <definedName function="false" hidden="false" name="Котельная_2__в_тч_эл\цех" vbProcedure="false">'[1]'!$I$9</definedName>
    <definedName function="false" hidden="false" name="Котельная_3" vbProcedure="false">'[1]'!$Z$26</definedName>
    <definedName function="false" hidden="false" name="Котельная_Взлетка" vbProcedure="false">'[1]'!$J$10</definedName>
    <definedName function="false" hidden="false" name="котельная_Рыбокомбината" vbProcedure="false">'[1]'!$Y$25</definedName>
    <definedName function="false" hidden="false" name="Мастерская_УТР" vbProcedure="false">'[1]'!$S$19</definedName>
    <definedName function="false" hidden="false" name="Плата_за_мощность" vbProcedure="false">'[1]'!$F$6</definedName>
    <definedName function="false" hidden="false" name="Плата_за_мощность_1" vbProcedure="false">'[1]'!$E$5</definedName>
    <definedName function="false" hidden="false" name="Плата_за_мощность_2" vbProcedure="false">'[1]'!$F$6</definedName>
    <definedName function="false" hidden="false" name="Реактивная__80__от_акт_" vbProcedure="false">'[1]'!$G$7</definedName>
    <definedName function="false" hidden="false" name="Реактивная_энергеия" vbProcedure="false">'[1]'!$AA$27</definedName>
    <definedName function="false" hidden="false" name="РИС_уч_1_Комс_21_1" vbProcedure="false">'[1]'!$Q$17</definedName>
    <definedName function="false" hidden="false" name="РИС_уч_2" vbProcedure="false">'[1]'!$R$18</definedName>
    <definedName function="false" hidden="false" name="РЭС__РИС" vbProcedure="false">'[1]'!$L$12</definedName>
    <definedName function="false" hidden="false" name="РЭСЭ_уч_1" vbProcedure="false">'[1]'!$T$20</definedName>
    <definedName function="false" hidden="false" name="Скважины" vbProcedure="false">'[1]'!$K$11</definedName>
    <definedName function="false" hidden="false" name="Склад_ТИС" vbProcedure="false">'[1]'!$M$13</definedName>
    <definedName function="false" hidden="false" name="Цех_задвижек" vbProcedure="false">'[1]'!$W$23</definedName>
    <definedName function="false" hidden="false" name="Цех_ремонта_эл\об" vbProcedure="false">'[1]'!$U$21</definedName>
    <definedName function="false" hidden="false" name="ЦТП_7" vbProcedure="false">'[1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2"/>
            <color rgb="FF000000"/>
            <rFont val="Tahoma"/>
            <family val="2"/>
            <charset val="204"/>
          </rPr>
          <t xml:space="preserve">минус </t>
        </r>
        <r>
          <rPr>
            <sz val="12"/>
            <color rgb="FF000000"/>
            <rFont val="Tahoma"/>
            <family val="2"/>
          </rPr>
          <t xml:space="preserve">стр.220 НДС по приобр.це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6</xdr:row>
                <xdr:rowOff>13</xdr:rowOff>
              </xdr:from>
              <xdr:to>
                <xdr:col>5</xdr:col>
                <xdr:colOff>10</xdr:colOff>
                <xdr:row>154</xdr:row>
                <xdr:rowOff>9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Доля собственного капитала в оборотных средствах (коэффициент обеспеченности собственными средствами) (К12) рассчитывается как отношение собственных средств в обороте ко всей величине оборотных средств:
К12 = (стр.490 - стр.190)/стр.290 (форма N 1)
Показатель характеризует соотношение собственных и заемных оборотных средств и определяет степень обеспеченности хозяйственной деятельности организации собственными оборотными средствами, необходимыми для ее финансовой устойчив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4</xdr:row>
                <xdr:rowOff>14</xdr:rowOff>
              </xdr:from>
              <xdr:to>
                <xdr:col>7</xdr:col>
                <xdr:colOff>91</xdr:colOff>
                <xdr:row>272</xdr:row>
                <xdr:rowOff>8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10"/>
            <color rgb="FF000000"/>
            <rFont val="Tahoma"/>
            <family val="2"/>
            <charset val="204"/>
          </rPr>
          <t xml:space="preserve">Если хотябы один из К1илиК2 имеет значение менее нормативного, расчитывается коэф.(К3) за период равный 6 мес. Если К1 больше или равен 2, а К2 больше или равен 0.1, рассчит. Коэф. Утраты (К4) за период, равный 3 мес.
К3=(К1+6:Т(К1-2))/2 (Т применяется равным 12) больше 1 норма.  К4 по этойже формуле больше 1 нор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7</xdr:row>
                <xdr:rowOff>14</xdr:rowOff>
              </xdr:from>
              <xdr:to>
                <xdr:col>8</xdr:col>
                <xdr:colOff>42</xdr:colOff>
                <xdr:row>274</xdr:row>
                <xdr:rowOff>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10"/>
            <color rgb="FF000000"/>
            <rFont val="Tahoma"/>
            <family val="2"/>
            <charset val="204"/>
          </rPr>
          <t xml:space="preserve">Увеличение коэффициента быстрой ликвидности является безусловным показателем роста финансовой стабильности предприят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3</xdr:row>
                <xdr:rowOff>10</xdr:rowOff>
              </xdr:from>
              <xdr:to>
                <xdr:col>6</xdr:col>
                <xdr:colOff>54</xdr:colOff>
                <xdr:row>297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8</xdr:row>
                <xdr:rowOff>25</xdr:rowOff>
              </xdr:from>
              <xdr:to>
                <xdr:col>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10</xdr:row>
                <xdr:rowOff>8</xdr:rowOff>
              </xdr:from>
              <xdr:to>
                <xdr:col>2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epgkh302-1:
</t>
        </r>
        <r>
          <rPr>
            <sz val="8"/>
            <color rgb="FF000000"/>
            <rFont val="Tahoma"/>
            <family val="2"/>
            <charset val="204"/>
          </rPr>
          <t xml:space="preserve">стр. 240 у В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9</xdr:row>
                <xdr:rowOff>15</xdr:rowOff>
              </xdr:from>
              <xdr:to>
                <xdr:col>4</xdr:col>
                <xdr:colOff>26</xdr:colOff>
                <xdr:row>15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= (ЧП / (Прочие доходы + Выр)) * 1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13</xdr:rowOff>
              </xdr:from>
              <xdr:to>
                <xdr:col>7</xdr:col>
                <xdr:colOff>38</xdr:colOff>
                <xdr:row>8</xdr:row>
                <xdr:rowOff>3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= (ДС + КФВ) / (Займы и кредиты + КЗ + Прочие К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13</xdr:rowOff>
              </xdr:from>
              <xdr:to>
                <xdr:col>8</xdr:col>
                <xdr:colOff>77</xdr:colOff>
                <xdr:row>8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= (ДС + КФВ + Краткоср.ДЗ) / (Займы и кредиты + КЗ + Прочие К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13</xdr:rowOff>
              </xdr:from>
              <xdr:to>
                <xdr:col>11</xdr:col>
                <xdr:colOff>23</xdr:colOff>
                <xdr:row>8</xdr:row>
                <xdr:rowOff>4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= (ДС+КФВ+ДЗ+НДС+Запасы) / (Займы и кредиты+КЗ+Прочие К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3</xdr:rowOff>
              </xdr:from>
              <xdr:to>
                <xdr:col>12</xdr:col>
                <xdr:colOff>64</xdr:colOff>
                <xdr:row>8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питал и резервы / Валюта баланса *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3</xdr:rowOff>
              </xdr:from>
              <xdr:to>
                <xdr:col>13</xdr:col>
                <xdr:colOff>-16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(ЧП/оборот.активы (итого раз.1 баланса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5</xdr:rowOff>
              </xdr:from>
              <xdr:to>
                <xdr:col>9</xdr:col>
                <xdr:colOff>28</xdr:colOff>
                <xdr:row>10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прибыль от реализаци (стр.050ф.2) / Выручку (стр.010ф2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4</xdr:rowOff>
              </xdr:from>
              <xdr:to>
                <xdr:col>11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прибыль от реализаци (стр.050ф.2) / Выручку (стр.010ф2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15</xdr:rowOff>
              </xdr:from>
              <xdr:to>
                <xdr:col>15</xdr:col>
                <xdr:colOff>5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10">
  <si>
    <t xml:space="preserve">СВОД ЗА 2013 ГОД</t>
  </si>
  <si>
    <t xml:space="preserve">* СПРАВОЧНО: ОБЯЗАТЕЛЬНО ЗАПОЛНЯТЬ ВСЕ СВЕДЕНИЯ</t>
  </si>
  <si>
    <t xml:space="preserve">Книга</t>
  </si>
  <si>
    <t xml:space="preserve">ИТОГО</t>
  </si>
  <si>
    <t xml:space="preserve">Хлебозавод</t>
  </si>
  <si>
    <t xml:space="preserve">КШП</t>
  </si>
  <si>
    <t xml:space="preserve">Городской рынок</t>
  </si>
  <si>
    <t xml:space="preserve">БТИ</t>
  </si>
  <si>
    <t xml:space="preserve">ВСЕГО</t>
  </si>
  <si>
    <t xml:space="preserve">Сведения об основных средствах</t>
  </si>
  <si>
    <t xml:space="preserve">Балансовая стоимость ОС на начало года</t>
  </si>
  <si>
    <t xml:space="preserve">Поступило ОС</t>
  </si>
  <si>
    <t xml:space="preserve">Выбыло ОС</t>
  </si>
  <si>
    <t xml:space="preserve">Балансовая стоимость ОС за отчетный период:</t>
  </si>
  <si>
    <t xml:space="preserve">в т.ч. здания, сооружения, кап.вложения.</t>
  </si>
  <si>
    <t xml:space="preserve">Износ ОС </t>
  </si>
  <si>
    <t xml:space="preserve">Остаточная стоимость ОС на отчетную дату</t>
  </si>
  <si>
    <t xml:space="preserve">Сведения об уплате налогов</t>
  </si>
  <si>
    <r>
      <rPr>
        <b val="true"/>
        <sz val="12"/>
        <color rgb="FF008000"/>
        <rFont val="Times New Roman"/>
        <family val="1"/>
        <charset val="204"/>
      </rPr>
      <t xml:space="preserve">Начислено</t>
    </r>
    <r>
      <rPr>
        <sz val="12"/>
        <rFont val="Times New Roman"/>
        <family val="1"/>
        <charset val="204"/>
      </rPr>
      <t xml:space="preserve"> обязательных платежей в бюджет и во внебюджетные фонды:</t>
    </r>
  </si>
  <si>
    <t xml:space="preserve">в.т.ч. местный бюджет,</t>
  </si>
  <si>
    <t xml:space="preserve">во внебюджетные фонды.</t>
  </si>
  <si>
    <r>
      <rPr>
        <b val="true"/>
        <sz val="12"/>
        <color rgb="FF800080"/>
        <rFont val="Times New Roman"/>
        <family val="1"/>
        <charset val="204"/>
      </rPr>
      <t xml:space="preserve">Уплачено</t>
    </r>
    <r>
      <rPr>
        <sz val="12"/>
        <rFont val="Times New Roman"/>
        <family val="1"/>
        <charset val="204"/>
      </rPr>
      <t xml:space="preserve"> обязательных платежей в бюджет и во внебюджетные фонды:</t>
    </r>
  </si>
  <si>
    <t xml:space="preserve">Б А Л А Н С  </t>
  </si>
  <si>
    <t xml:space="preserve">АКТИВ</t>
  </si>
  <si>
    <t xml:space="preserve">1. Внеоборотные активы</t>
  </si>
  <si>
    <t xml:space="preserve">Нематериальные активы (04,05)</t>
  </si>
  <si>
    <t xml:space="preserve">Результаты исследований и разработок</t>
  </si>
  <si>
    <t xml:space="preserve">Основные средства (01,02)</t>
  </si>
  <si>
    <t xml:space="preserve">Доходные вложения в материальные ценности (3)</t>
  </si>
  <si>
    <t xml:space="preserve">Финансовые вложения (58,59)</t>
  </si>
  <si>
    <t xml:space="preserve">Отложенные налоговые активы</t>
  </si>
  <si>
    <t xml:space="preserve">Прочие внеоборотные активы</t>
  </si>
  <si>
    <t xml:space="preserve">                                             Итого по разделу 1:</t>
  </si>
  <si>
    <t xml:space="preserve">2. Оборотные активы</t>
  </si>
  <si>
    <t xml:space="preserve">Запасы: в том числе</t>
  </si>
  <si>
    <t xml:space="preserve">     сырье, материалы и другие аналогичные ценности (10,14,15,16)</t>
  </si>
  <si>
    <t xml:space="preserve">     животные на выращивании и откормке(11)</t>
  </si>
  <si>
    <t xml:space="preserve">     затраты в незавершенном производстве(издержки обращения) (20,21,23,29,44,46)</t>
  </si>
  <si>
    <t xml:space="preserve">     готовая продукция и товары для перепродажи(15,16,41,42,43)</t>
  </si>
  <si>
    <t xml:space="preserve">     товары отгруженные(45)</t>
  </si>
  <si>
    <t xml:space="preserve">     расходы будущих периодов(97)</t>
  </si>
  <si>
    <t xml:space="preserve">     прочие запасы и затраты</t>
  </si>
  <si>
    <t xml:space="preserve">Налог на добавленную стоимость по приобретенным ценностям (19)</t>
  </si>
  <si>
    <t xml:space="preserve">Дебиторская задолженность</t>
  </si>
  <si>
    <t xml:space="preserve">в том числе покупатели и заказчики(62,63,76)</t>
  </si>
  <si>
    <t xml:space="preserve">Финансовые вложения (58,59,81)</t>
  </si>
  <si>
    <t xml:space="preserve">Денежные средства </t>
  </si>
  <si>
    <t xml:space="preserve">Прочие оборотные активы</t>
  </si>
  <si>
    <t xml:space="preserve">Итого по разделу 2:</t>
  </si>
  <si>
    <t xml:space="preserve">Баланс (сумма строк 190+290)</t>
  </si>
  <si>
    <r>
      <rPr>
        <b val="true"/>
        <sz val="12"/>
        <color rgb="FF000000"/>
        <rFont val="Times New Roman"/>
        <family val="1"/>
        <charset val="204"/>
      </rPr>
      <t xml:space="preserve">3. Капитал и резервы (</t>
    </r>
    <r>
      <rPr>
        <b val="true"/>
        <i val="true"/>
        <sz val="12"/>
        <color rgb="FF000000"/>
        <rFont val="Times New Roman"/>
        <family val="1"/>
        <charset val="204"/>
      </rPr>
      <t xml:space="preserve">ПАССИВ)</t>
    </r>
  </si>
  <si>
    <t xml:space="preserve">Уставный капитал (80)</t>
  </si>
  <si>
    <t xml:space="preserve">Собственные акции, выкупленные у акционеров</t>
  </si>
  <si>
    <t xml:space="preserve">Переоценка внеоборотных активов</t>
  </si>
  <si>
    <t xml:space="preserve">Добавочный капитал (без переоценки)</t>
  </si>
  <si>
    <t xml:space="preserve">Резервный капитал: в том числе(82)</t>
  </si>
  <si>
    <t xml:space="preserve">     резервы, образованные в соответствии с законодательством</t>
  </si>
  <si>
    <t xml:space="preserve">     резервы, образованные в соответствии с учредительными док-ми</t>
  </si>
  <si>
    <t xml:space="preserve">Нераспределенная прибыль (непокрытый убыток)(84):</t>
  </si>
  <si>
    <t xml:space="preserve">Фонд развития производства(84)</t>
  </si>
  <si>
    <t xml:space="preserve">Фонд потребления(84)</t>
  </si>
  <si>
    <t xml:space="preserve">Фонд социальной сфера(84)</t>
  </si>
  <si>
    <t xml:space="preserve">                                            Итого по разделу 3:</t>
  </si>
  <si>
    <t xml:space="preserve">4. Долгосрочные обязательства</t>
  </si>
  <si>
    <t xml:space="preserve">Заемные средства</t>
  </si>
  <si>
    <t xml:space="preserve">Отложенные налоговые обязательства</t>
  </si>
  <si>
    <t xml:space="preserve">Оценочные обязательства</t>
  </si>
  <si>
    <t xml:space="preserve">Прочие обязательства</t>
  </si>
  <si>
    <t xml:space="preserve">                                            Итого по разделу 4:</t>
  </si>
  <si>
    <t xml:space="preserve">5. Краткосрочные обязательства</t>
  </si>
  <si>
    <t xml:space="preserve">Кредиторская задолженность</t>
  </si>
  <si>
    <t xml:space="preserve">              в т.ч. поставщики и подрядчики(60,76)</t>
  </si>
  <si>
    <t xml:space="preserve">              задолженность перед персоналом организации (70)</t>
  </si>
  <si>
    <t xml:space="preserve">              задолженность перед госуд.внебюджетными фондами (69)</t>
  </si>
  <si>
    <t xml:space="preserve">              задолженность по налогам и сборам(68)</t>
  </si>
  <si>
    <t xml:space="preserve">              прочие кредиторы</t>
  </si>
  <si>
    <t xml:space="preserve">Доходы будущих периодов </t>
  </si>
  <si>
    <t xml:space="preserve">                                              Итого по разделу  5:</t>
  </si>
  <si>
    <t xml:space="preserve">              Б А Л А Н С  (сумма строк 490+590+690)</t>
  </si>
  <si>
    <t xml:space="preserve">Количество месяцев в отчетном периоде</t>
  </si>
  <si>
    <t xml:space="preserve">Ф.2</t>
  </si>
  <si>
    <t xml:space="preserve">Доходы и расходы по обычным видам деятельности</t>
  </si>
  <si>
    <t xml:space="preserve">2110</t>
  </si>
  <si>
    <t xml:space="preserve">Выручка (нетто) от продажи товаров,продукции, работ, услуг (за минусом НДС, акцизов)  (тыс.руб.)</t>
  </si>
  <si>
    <t xml:space="preserve">2120</t>
  </si>
  <si>
    <t xml:space="preserve">Себестоимость продаж  (тыс.руб.) </t>
  </si>
  <si>
    <t xml:space="preserve">2100</t>
  </si>
  <si>
    <t xml:space="preserve">Валовая прибыль (убыток)</t>
  </si>
  <si>
    <t xml:space="preserve">2210</t>
  </si>
  <si>
    <t xml:space="preserve">Коммерческие расходы </t>
  </si>
  <si>
    <t xml:space="preserve">2220</t>
  </si>
  <si>
    <t xml:space="preserve">Управленческие расходы </t>
  </si>
  <si>
    <t xml:space="preserve">2200</t>
  </si>
  <si>
    <t xml:space="preserve">Прибыль (убыток) от продаж(строки(010-020-030-040))</t>
  </si>
  <si>
    <t xml:space="preserve">2310</t>
  </si>
  <si>
    <t xml:space="preserve">Доходы от участия в других организациях </t>
  </si>
  <si>
    <t xml:space="preserve">2320</t>
  </si>
  <si>
    <t xml:space="preserve">Проценты к получению  </t>
  </si>
  <si>
    <t xml:space="preserve">2330</t>
  </si>
  <si>
    <t xml:space="preserve">Проценты к уплате  </t>
  </si>
  <si>
    <t xml:space="preserve">2340</t>
  </si>
  <si>
    <t xml:space="preserve">Прочие  доходы </t>
  </si>
  <si>
    <t xml:space="preserve">2350</t>
  </si>
  <si>
    <t xml:space="preserve">Прочие  расходы </t>
  </si>
  <si>
    <t xml:space="preserve">2300</t>
  </si>
  <si>
    <t xml:space="preserve">Прибыль (убыток) до налогообложения (строки(50+60-70+80+90-100))</t>
  </si>
  <si>
    <t xml:space="preserve">2410</t>
  </si>
  <si>
    <t xml:space="preserve">Текущий налог на прибыль</t>
  </si>
  <si>
    <t xml:space="preserve">Налог на прибыль и иные аналогичные обязательные платежи (ЕНВД)</t>
  </si>
  <si>
    <t xml:space="preserve">2421</t>
  </si>
  <si>
    <t xml:space="preserve">     в т.ч. постоянные налоговые обязательства</t>
  </si>
  <si>
    <t xml:space="preserve">2422</t>
  </si>
  <si>
    <t xml:space="preserve">     в т.ч. постоянные налоговые активы</t>
  </si>
  <si>
    <t xml:space="preserve">2450</t>
  </si>
  <si>
    <t xml:space="preserve">Изменение отложенных налоговых обязательств</t>
  </si>
  <si>
    <t xml:space="preserve">2430</t>
  </si>
  <si>
    <t xml:space="preserve">Изменение отложенных налоговых активов</t>
  </si>
  <si>
    <t xml:space="preserve">2460</t>
  </si>
  <si>
    <t xml:space="preserve">Прочее</t>
  </si>
  <si>
    <t xml:space="preserve">2400</t>
  </si>
  <si>
    <t xml:space="preserve">Чистая прибыль (убыток) отчетного периода(строки 140+141-142-150(+/-151)</t>
  </si>
  <si>
    <t xml:space="preserve">Справочно.</t>
  </si>
  <si>
    <t xml:space="preserve">2510</t>
  </si>
  <si>
    <t xml:space="preserve">Результат от перецоенки внеоборотных активов, не включаемый в чистую прибыль (убыток) отчетного периода</t>
  </si>
  <si>
    <t xml:space="preserve">2520</t>
  </si>
  <si>
    <t xml:space="preserve">Результат от прочих операций, не включаемый в чистую прибыль (убыток) периода</t>
  </si>
  <si>
    <t xml:space="preserve">2500</t>
  </si>
  <si>
    <t xml:space="preserve">Совокупный финансовый результат периода</t>
  </si>
  <si>
    <t xml:space="preserve">2900</t>
  </si>
  <si>
    <t xml:space="preserve">Базовая прибыль (убыток) на акцию</t>
  </si>
  <si>
    <t xml:space="preserve">2910</t>
  </si>
  <si>
    <t xml:space="preserve">Разводненная прибыль (убыток) на акцию</t>
  </si>
  <si>
    <t xml:space="preserve">Средняя численность работающих </t>
  </si>
  <si>
    <t xml:space="preserve">     </t>
  </si>
  <si>
    <t xml:space="preserve">Расходы на 1 руб.доходов</t>
  </si>
  <si>
    <t xml:space="preserve">Фонд оплаты труда (тыс.руб.)</t>
  </si>
  <si>
    <t xml:space="preserve">Среднемесячная зарплата (руб.)</t>
  </si>
  <si>
    <t xml:space="preserve">Заполняется планово-аналитической службой департамента имущественных и земельных отношений администрации города</t>
  </si>
  <si>
    <t xml:space="preserve">Расчет стоимости чистых активов</t>
  </si>
  <si>
    <t xml:space="preserve">Городской
рынок</t>
  </si>
  <si>
    <t xml:space="preserve">Активы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Запасы</t>
  </si>
  <si>
    <t xml:space="preserve">Налог на добавленную стоимость</t>
  </si>
  <si>
    <t xml:space="preserve">Дебиторская  задолженность</t>
  </si>
  <si>
    <t xml:space="preserve">Краткосрочные финансовые вложения</t>
  </si>
  <si>
    <t xml:space="preserve">Денежные средства</t>
  </si>
  <si>
    <t xml:space="preserve">Итого активы, принимаемые к расчету</t>
  </si>
  <si>
    <t xml:space="preserve">Пассивы</t>
  </si>
  <si>
    <t xml:space="preserve">Долгосрочные обязательства по займам, кредитам</t>
  </si>
  <si>
    <t xml:space="preserve">Прочие долгосрочные обязательства</t>
  </si>
  <si>
    <t xml:space="preserve">Резервы под условные обязательства</t>
  </si>
  <si>
    <t xml:space="preserve">Краткосрочные обязательства по займам и кредитам</t>
  </si>
  <si>
    <t xml:space="preserve">Резервы предстоящих расходов</t>
  </si>
  <si>
    <t xml:space="preserve">Прочие краткосрочные обязательства</t>
  </si>
  <si>
    <t xml:space="preserve">Итого пассивы, принимаемые к расчету</t>
  </si>
  <si>
    <t xml:space="preserve">Стоимость чистых активов</t>
  </si>
  <si>
    <t xml:space="preserve">Уставный капитал</t>
  </si>
  <si>
    <t xml:space="preserve">Добавочный капитал </t>
  </si>
  <si>
    <t xml:space="preserve">Резервный капитал: в том числе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-ми</t>
  </si>
  <si>
    <t xml:space="preserve">Нераспределенная прибыль (непокрытый убыток)</t>
  </si>
  <si>
    <t xml:space="preserve">Финансовый результат</t>
  </si>
  <si>
    <t xml:space="preserve">Коэф-</t>
  </si>
  <si>
    <t xml:space="preserve">       Н а и м е н о в а н и е    п о к а з а т е л е й</t>
  </si>
  <si>
    <t xml:space="preserve">фиц.</t>
  </si>
  <si>
    <t xml:space="preserve">Общие показатели</t>
  </si>
  <si>
    <t xml:space="preserve">К1</t>
  </si>
  <si>
    <t xml:space="preserve">Среднемесячная выручка (тыс.руб.)</t>
  </si>
  <si>
    <t xml:space="preserve">Определяет основной финансовый ресурс организации, который используется для </t>
  </si>
  <si>
    <t xml:space="preserve">осуществления хозяйственной деятельности в т.ч. для исполнения обязательств перед</t>
  </si>
  <si>
    <t xml:space="preserve">фискальной системой, др.организациями и своими работниками. </t>
  </si>
  <si>
    <t xml:space="preserve">Характеризует масштаб бизнеса организации.</t>
  </si>
  <si>
    <t xml:space="preserve">К2</t>
  </si>
  <si>
    <t xml:space="preserve">Среднесписочная численность</t>
  </si>
  <si>
    <t xml:space="preserve">Показатели платежеспособности и финансовой устойчивости</t>
  </si>
  <si>
    <t xml:space="preserve">дни</t>
  </si>
  <si>
    <t xml:space="preserve">К3</t>
  </si>
  <si>
    <t xml:space="preserve">Коэфф. задолжен-ти по кредитам банков и займам (мес.)              </t>
  </si>
  <si>
    <t xml:space="preserve">дней</t>
  </si>
  <si>
    <t xml:space="preserve">К4</t>
  </si>
  <si>
    <t xml:space="preserve">Коэфф. задолж-ти другим организациям (мес.)</t>
  </si>
  <si>
    <t xml:space="preserve">К5</t>
  </si>
  <si>
    <t xml:space="preserve">Коэфф. задолж-ти фискальной системе (мес.)</t>
  </si>
  <si>
    <t xml:space="preserve">К6</t>
  </si>
  <si>
    <t xml:space="preserve">Коэфф. внутреннего долга (мес.) з/пл., учредител., дох.буд.пер. </t>
  </si>
  <si>
    <t xml:space="preserve">К7</t>
  </si>
  <si>
    <t xml:space="preserve">Степень платежесособности по текущим обязат-вам   (мес.)</t>
  </si>
  <si>
    <t xml:space="preserve">Характеризует ситуацию с текущей платежеспособностью организации, объемами ее </t>
  </si>
  <si>
    <t xml:space="preserve">краткосрочных заемных средств и сроками возможного погашения текущей задолженнос-</t>
  </si>
  <si>
    <t xml:space="preserve">ти организации перед ее кредиторами.</t>
  </si>
  <si>
    <t xml:space="preserve">К8</t>
  </si>
  <si>
    <t xml:space="preserve">Коэфф.покр.текущих обязательств  оборотными активами</t>
  </si>
  <si>
    <t xml:space="preserve">Показывает, на сколько текущие обязательства покрываются оборотными активами </t>
  </si>
  <si>
    <t xml:space="preserve">организации.Характеризует платежные возможности организации при условии погаше- </t>
  </si>
  <si>
    <t xml:space="preserve">ния  Д-т зад-ти и реализации имеющихся запасов.</t>
  </si>
  <si>
    <t xml:space="preserve">К9</t>
  </si>
  <si>
    <t xml:space="preserve">Собственный капитал в обороте (тыс.руб.)</t>
  </si>
  <si>
    <t xml:space="preserve">Наличие собственного капитала в обороте (собственных оборотных средств) является</t>
  </si>
  <si>
    <t xml:space="preserve">одним из важных показателей финансовой устойчивости организации. Отсутствие собст-</t>
  </si>
  <si>
    <t xml:space="preserve">венного капитала в обороте свидетельствует о том, что все оборотные средства, а </t>
  </si>
  <si>
    <t xml:space="preserve">также возможно, часть внеоборотных активов (в случае отрицательного значения пока- </t>
  </si>
  <si>
    <t xml:space="preserve">зателя) сформированы за счет заемных средств (источников).</t>
  </si>
  <si>
    <t xml:space="preserve">К10</t>
  </si>
  <si>
    <t xml:space="preserve">Коэфф.обеспеченности собственными средствами</t>
  </si>
  <si>
    <t xml:space="preserve">Характеризует соотношение собственных и заемных оборотных средств и определяет</t>
  </si>
  <si>
    <t xml:space="preserve">степень обеспеченности хоз. деятельности организации собственными оборотными </t>
  </si>
  <si>
    <t xml:space="preserve"> средствами, необходимыми для ее финансовой устойчивости.</t>
  </si>
  <si>
    <t xml:space="preserve">К11</t>
  </si>
  <si>
    <t xml:space="preserve">Коэфф. финансовой независимости   (автономии)</t>
  </si>
  <si>
    <t xml:space="preserve">Определяет долю активов организации, которые покрываются за счет собственного </t>
  </si>
  <si>
    <t xml:space="preserve">капитала (обеспечиваются собств-ми источниками формирования).</t>
  </si>
  <si>
    <t xml:space="preserve">Показатель характеризует соотношение собственного и заемного капитала организации.</t>
  </si>
  <si>
    <t xml:space="preserve">Показатели эффективности использования оборотного капитала (деловой активности)</t>
  </si>
  <si>
    <t xml:space="preserve">                               доходности и финансового результата (рентабельности)</t>
  </si>
  <si>
    <t xml:space="preserve">К12</t>
  </si>
  <si>
    <t xml:space="preserve">Коэфф.обеспеченности оборотн. ср-вами</t>
  </si>
  <si>
    <t xml:space="preserve">Характеризует объем оборотных активов, выраженный в среднемесячных доходах, а </t>
  </si>
  <si>
    <t xml:space="preserve">также их оборачиваемость. Оценивает скорость обращения средств, вложенных в </t>
  </si>
  <si>
    <t xml:space="preserve">оборотные активы. Показатель дополняется коэфф. оборотных средств в производстве</t>
  </si>
  <si>
    <t xml:space="preserve">и в расчетах, значения которых характеризуют структуру оборотных активов организ.</t>
  </si>
  <si>
    <t xml:space="preserve">К13</t>
  </si>
  <si>
    <t xml:space="preserve">Коэфф.оборотных средств в производстве</t>
  </si>
  <si>
    <t xml:space="preserve">Характеризует оборачиваемость товарно-материальных запасов (опред.отраслевой</t>
  </si>
  <si>
    <t xml:space="preserve">спецификой), характеризует эффективность производственной и маркетинговой деят-ти.</t>
  </si>
  <si>
    <t xml:space="preserve">К14</t>
  </si>
  <si>
    <t xml:space="preserve">Коэфф. оборотных средств в расчетах</t>
  </si>
  <si>
    <t xml:space="preserve">Определяет скорость обращения оборотных активов, не участвующих в непосредствен-</t>
  </si>
  <si>
    <t xml:space="preserve">ном производстве. Характеризует средние сроки расчетов за отгруженную, но еще не</t>
  </si>
  <si>
    <t xml:space="preserve">оплаченную продукцию, то есть определяет средние сроки, на которые выведены из про-</t>
  </si>
  <si>
    <t xml:space="preserve">цесса производства оборотные средства, находящиеся в расчетах. Кроме того показы-</t>
  </si>
  <si>
    <t xml:space="preserve">вает, насколько ликвидной является продукция, выпускаемая организацией, и как эффек-</t>
  </si>
  <si>
    <t xml:space="preserve">тивно организованы взаимоотношения с потребителями. Характеризует вероятность </t>
  </si>
  <si>
    <t xml:space="preserve">возникновения сомнительной и безнадежной Д-т зад-ти т.е. степень коммерческого риска</t>
  </si>
  <si>
    <t xml:space="preserve">          Возрастание данного показателя требует восполнения оборотных средств пр-я за</t>
  </si>
  <si>
    <t xml:space="preserve">счет новых заимствований и приводит к снижению платежеспособности предприятия.</t>
  </si>
  <si>
    <t xml:space="preserve">К15</t>
  </si>
  <si>
    <t xml:space="preserve">Рентабельность оборотного капитала   (на 1руб.вложеннный в оборотные активы)</t>
  </si>
  <si>
    <t xml:space="preserve">Отражает эффективность использования оборотного капитала организации.</t>
  </si>
  <si>
    <t xml:space="preserve">Определяет, сколько руб. прибыли приходится на 1руб., вложенный в оборотные активы.</t>
  </si>
  <si>
    <t xml:space="preserve">К16</t>
  </si>
  <si>
    <t xml:space="preserve">Рентабельность продаж</t>
  </si>
  <si>
    <t xml:space="preserve">Отпр-ет, ск-ко руб. прибыли получено на 1руб. выручки в результате реализации про-ции.</t>
  </si>
  <si>
    <t xml:space="preserve">К17</t>
  </si>
  <si>
    <t xml:space="preserve">Среднемесячная выработка на 1 работника (тыс.руб.)</t>
  </si>
  <si>
    <t xml:space="preserve">Определяет эффективность использования трудовых ресурсов и уровень производи-</t>
  </si>
  <si>
    <t xml:space="preserve">тельности труда. Характеризует финансовые ресурсы орг-ции для ведения хоз. деят-ти</t>
  </si>
  <si>
    <t xml:space="preserve">и исполнения обязательств, приведенные к одному работающему.</t>
  </si>
  <si>
    <t xml:space="preserve">               Показатели эффективности использования внеоборотного капитала и </t>
  </si>
  <si>
    <t xml:space="preserve">                                     инвестиционной активности предприятия</t>
  </si>
  <si>
    <t xml:space="preserve">К18</t>
  </si>
  <si>
    <t xml:space="preserve">Эффективность внеоборотного капитала  (фондоотдача)</t>
  </si>
  <si>
    <t xml:space="preserve">Характеризует эффективность использования основных средств, определяя насколько</t>
  </si>
  <si>
    <t xml:space="preserve">соответствует общий объем имеющихся основных средств масштабу бизнеса орган-ции.</t>
  </si>
  <si>
    <t xml:space="preserve">Характеризует загруженность оборудования. Чрезмерно высокое значение показателя</t>
  </si>
  <si>
    <t xml:space="preserve">может свидетельствовать как о полной загрузке оборудования и отсутствии резервов, </t>
  </si>
  <si>
    <t xml:space="preserve">так и о значительной степени физического и морального износа устаревшего производст-</t>
  </si>
  <si>
    <t xml:space="preserve">венного оборудования.</t>
  </si>
  <si>
    <t xml:space="preserve">К19</t>
  </si>
  <si>
    <t xml:space="preserve">Коэффициент инвестиционной активности</t>
  </si>
  <si>
    <t xml:space="preserve">Характеризует инвест.активность и определяет объем средств, направленных на модер-</t>
  </si>
  <si>
    <t xml:space="preserve">низацию и усовершенствование собственности и на финансовые вложения в другие орг. </t>
  </si>
  <si>
    <t xml:space="preserve">Неоправданно низкие или слишком высокие значения показателя могут свидетельств-ть </t>
  </si>
  <si>
    <t xml:space="preserve">о неправильной стратегии развития орган-ции или неудовлетворительном менеджменте.</t>
  </si>
  <si>
    <t xml:space="preserve">Расходы на 1 рубль выручки</t>
  </si>
  <si>
    <t xml:space="preserve">Суммовая разница между дебиторской и кредиторской задолжен.</t>
  </si>
  <si>
    <t xml:space="preserve">Отношение дебиторской задолженности к кредиторской</t>
  </si>
  <si>
    <t xml:space="preserve">Анализ финансово-экономического состояния предприятия</t>
  </si>
  <si>
    <t xml:space="preserve">К20</t>
  </si>
  <si>
    <t xml:space="preserve">Коэффициент рентабельности ( % )</t>
  </si>
  <si>
    <t xml:space="preserve">Определяет прибыльность работы предприятия.         </t>
  </si>
  <si>
    <t xml:space="preserve">норм."удовл." 8 - 15%  (более "хорошее"; менее"неудовлетворит.")</t>
  </si>
  <si>
    <t xml:space="preserve">К21</t>
  </si>
  <si>
    <t xml:space="preserve">Коэффициент абсолютной ликвидности</t>
  </si>
  <si>
    <t xml:space="preserve">Харрактеризует платежеспособность предприятия на дату составления </t>
  </si>
  <si>
    <t xml:space="preserve">баланса, т.е. какая часть краткосрочных обязательств может быть  </t>
  </si>
  <si>
    <t xml:space="preserve">погашена немедленно. </t>
  </si>
  <si>
    <t xml:space="preserve"> норм. "удовл." 0,2 - 0,5 (более "хорошее.";менее"неудовлетворит.")</t>
  </si>
  <si>
    <t xml:space="preserve">К22</t>
  </si>
  <si>
    <t xml:space="preserve">Коэффициент промежуточного покрытия</t>
  </si>
  <si>
    <t xml:space="preserve">Показывает, сможет ли предприятие в заданные сроки рассчитаться</t>
  </si>
  <si>
    <t xml:space="preserve">по своим краткосрочным обязательствам</t>
  </si>
  <si>
    <t xml:space="preserve"> норм. "удовл." 0,7 - 0,8 (более "хорошее.";менее"неудовлетворит.")</t>
  </si>
  <si>
    <t xml:space="preserve">К23</t>
  </si>
  <si>
    <t xml:space="preserve">Коэффициент покрытия</t>
  </si>
  <si>
    <t xml:space="preserve">Определяет достаточность ликвидных активов для погашения </t>
  </si>
  <si>
    <t xml:space="preserve">краткосрочных обязательств.</t>
  </si>
  <si>
    <t xml:space="preserve"> норм. "удовл." 2-2,5 (более "хорошее.";менее"неудовлетворит.")</t>
  </si>
  <si>
    <t xml:space="preserve">К24</t>
  </si>
  <si>
    <t xml:space="preserve">Коэффициент финансовой независимости</t>
  </si>
  <si>
    <t xml:space="preserve">Харрактеризует обеспеченность предприятия собственными средствами </t>
  </si>
  <si>
    <t xml:space="preserve">норм."удовл." 50-60%  (более "хорошее"; менее"неудовлетворит.")</t>
  </si>
  <si>
    <t xml:space="preserve">Оценка структуры баланса предприятия</t>
  </si>
  <si>
    <t xml:space="preserve">Коэффициент текущей ликвидности (К1)     (норм.   2)</t>
  </si>
  <si>
    <t xml:space="preserve">Характеризует общую обеспеченность предприятия оборотными средствами для ведения</t>
  </si>
  <si>
    <t xml:space="preserve">хозяйственной деятельности и своевременного погашения срочных обязательств предприятия</t>
  </si>
  <si>
    <t xml:space="preserve">Коэфф. обеспеченности собственными ср-ми (К2) (норм.  0,1 )</t>
  </si>
  <si>
    <t xml:space="preserve">Характеризует наличие собственных оборотных средств у предприятия, необходимых</t>
  </si>
  <si>
    <t xml:space="preserve">для его финансовой устойчивости.</t>
  </si>
  <si>
    <t xml:space="preserve">Коэфф. восстановления платежеспособности (К3) (норм. 1 )</t>
  </si>
  <si>
    <t xml:space="preserve">Характеризует наличие реальной возможности у предприятия восстановить либо утратить</t>
  </si>
  <si>
    <t xml:space="preserve">свою платежеспособность в течение определенного периода.</t>
  </si>
  <si>
    <t xml:space="preserve">Характеристика финансового состояния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Абсолютная устойчивость                           </t>
    </r>
    <r>
      <rPr>
        <b val="true"/>
        <sz val="12"/>
        <color rgb="FF800080"/>
        <rFont val="Times New Roman"/>
        <family val="1"/>
        <charset val="204"/>
      </rPr>
      <t xml:space="preserve">(стр.210)</t>
    </r>
  </si>
  <si>
    <t xml:space="preserve">Запасы меньше суммы собственных оборотных средств и краткосрочных</t>
  </si>
  <si>
    <t xml:space="preserve">кредитов: стр.210 меньше (стр.490 - стр190 + стр.610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Нормальная устойчивость                         </t>
    </r>
    <r>
      <rPr>
        <b val="true"/>
        <sz val="12"/>
        <color rgb="FF800080"/>
        <rFont val="Times New Roman"/>
        <family val="1"/>
        <charset val="204"/>
      </rPr>
      <t xml:space="preserve">   (стр.210)</t>
    </r>
  </si>
  <si>
    <t xml:space="preserve">Запасы равны сумме собственных оборотных средств и краткосрочных</t>
  </si>
  <si>
    <t xml:space="preserve">кредитов: стр.210 равно (стр.490 - стр190 + стр.610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Минимальная устойчивость                     </t>
    </r>
    <r>
      <rPr>
        <b val="true"/>
        <sz val="12"/>
        <color rgb="FF800080"/>
        <rFont val="Times New Roman"/>
        <family val="1"/>
        <charset val="204"/>
      </rPr>
      <t xml:space="preserve">    (стр.210)</t>
    </r>
  </si>
  <si>
    <t xml:space="preserve">Запасы равны сумме собственных оборотных средств, краткосрочных</t>
  </si>
  <si>
    <t xml:space="preserve">кредитор и источников, ослабляющих финансовую напряженность:</t>
  </si>
  <si>
    <t xml:space="preserve">стр.210= (стр.490 - стр190 + стр.610 + стр.650 + превышение кредиторской </t>
  </si>
  <si>
    <t xml:space="preserve">задолженности над дебиторской задолженностью + стр.640)</t>
  </si>
  <si>
    <r>
      <rPr>
        <b val="true"/>
        <i val="true"/>
        <sz val="12"/>
        <color rgb="FF800080"/>
        <rFont val="Times New Roman"/>
        <family val="1"/>
        <charset val="204"/>
      </rPr>
      <t xml:space="preserve">Состояние предкризисное                              </t>
    </r>
    <r>
      <rPr>
        <b val="true"/>
        <sz val="12"/>
        <color rgb="FF800080"/>
        <rFont val="Times New Roman"/>
        <family val="1"/>
        <charset val="204"/>
      </rPr>
      <t xml:space="preserve"> (стр.210)</t>
    </r>
  </si>
  <si>
    <t xml:space="preserve">а) Запасы больше суммы собств-х оборотных средств и кредитов;</t>
  </si>
  <si>
    <t xml:space="preserve">          стр. 210 больше (стр.490-стр.190-стр.610)</t>
  </si>
  <si>
    <t xml:space="preserve">б)Запасы больше суммы собственных оборотных средств, кредитов и </t>
  </si>
  <si>
    <t xml:space="preserve">источников, ослабляющих финансовую напряженность:</t>
  </si>
  <si>
    <t xml:space="preserve">стр.210 больше (стр.490-стр.190+стр.610+стр.650+превышение креди-</t>
  </si>
  <si>
    <t xml:space="preserve">торской задолженности над дебиторской задолженностью + стр.640)</t>
  </si>
  <si>
    <t xml:space="preserve">Коэффициент быстрой ликвидности</t>
  </si>
  <si>
    <t xml:space="preserve">Отношение дебиторской задолженности (стр.240), денежных ср-в</t>
  </si>
  <si>
    <t xml:space="preserve">(стр.250), краткосрочных инвестиций (стр.270) к краткосрочным</t>
  </si>
  <si>
    <t xml:space="preserve">обязательствам (стр.690-640,650 баланса)</t>
  </si>
  <si>
    <t xml:space="preserve">Коэффициент кредитоспособности</t>
  </si>
  <si>
    <t xml:space="preserve">Отношение капитала и резервов (стр.490) к общим обязательствам</t>
  </si>
  <si>
    <t xml:space="preserve">(стр.590 и 690)</t>
  </si>
  <si>
    <t xml:space="preserve">Коэффициент имобилизации собственного капитала</t>
  </si>
  <si>
    <t xml:space="preserve">Отношение капитала и резервов (стр. 490) к остаточной стоимости</t>
  </si>
  <si>
    <t xml:space="preserve">внеоборотных активов (стр.190)</t>
  </si>
  <si>
    <t xml:space="preserve">Коэффициент оборачиваемости запасов</t>
  </si>
  <si>
    <t xml:space="preserve">Отношение себестоимости продаж (стр. 020, 030,040-Ф.2) к среднему</t>
  </si>
  <si>
    <t xml:space="preserve">запасу ТМЦ (стр.210)</t>
  </si>
  <si>
    <t xml:space="preserve">Коэффициент оборачиваемости дебиторской задолженности</t>
  </si>
  <si>
    <t xml:space="preserve">Отношение выручки от продаж (стр.010 - Ф.2) к дебиторской </t>
  </si>
  <si>
    <t xml:space="preserve">задолженности (стр.230 + стр.240)</t>
  </si>
  <si>
    <t xml:space="preserve">Л.С. Ерицян</t>
  </si>
  <si>
    <t xml:space="preserve">528-298</t>
  </si>
  <si>
    <t xml:space="preserve">Приложение 1</t>
  </si>
  <si>
    <t xml:space="preserve">Структура среднесписочной численности работников муниципальных  унитарных предприятий, куратором которых является департамент имущественных и земельных отношений, за 2012-2013 гг.</t>
  </si>
  <si>
    <t xml:space="preserve">№       п/п</t>
  </si>
  <si>
    <t xml:space="preserve">Предприятия</t>
  </si>
  <si>
    <t xml:space="preserve">2012 год</t>
  </si>
  <si>
    <t xml:space="preserve">2013 год</t>
  </si>
  <si>
    <t xml:space="preserve">всего, чел.</t>
  </si>
  <si>
    <t xml:space="preserve">в том числе</t>
  </si>
  <si>
    <t xml:space="preserve">рабочие</t>
  </si>
  <si>
    <t xml:space="preserve">руков.,специал.</t>
  </si>
  <si>
    <t xml:space="preserve">совмест, тр.согл.</t>
  </si>
  <si>
    <t xml:space="preserve">чел.</t>
  </si>
  <si>
    <t xml:space="preserve">уд.вес,%</t>
  </si>
  <si>
    <t xml:space="preserve">СГМУТП "Книга"</t>
  </si>
  <si>
    <t xml:space="preserve">СГМУП "Сургутский хлебозавод"</t>
  </si>
  <si>
    <t xml:space="preserve">СГМУП "Комбинат школьного питания"</t>
  </si>
  <si>
    <t xml:space="preserve">СГМУП "Городской рынок"</t>
  </si>
  <si>
    <t xml:space="preserve">СГМУП "Бюро технической инвентаризации"</t>
  </si>
  <si>
    <t xml:space="preserve">Всего</t>
  </si>
  <si>
    <t xml:space="preserve">Приложение 2</t>
  </si>
  <si>
    <t xml:space="preserve">Анализ показателей использования трудовых ресурсов муниципальных унитарных предприятий, куратором которых является департамент имущественных и земельных отношений, за 2012-2013 гг.</t>
  </si>
  <si>
    <t xml:space="preserve">№ п/п</t>
  </si>
  <si>
    <t xml:space="preserve">ПОКАЗАТЕЛИ</t>
  </si>
  <si>
    <t xml:space="preserve">Ед.изм.</t>
  </si>
  <si>
    <t xml:space="preserve">ИТОГО ПО ПРЕДПРИЯТИЯМ</t>
  </si>
  <si>
    <t xml:space="preserve">П Р Е Д П Р И Я Т И Я</t>
  </si>
  <si>
    <t xml:space="preserve">ПРЕДПРИЯТИЯ</t>
  </si>
  <si>
    <t xml:space="preserve">2012 факт</t>
  </si>
  <si>
    <t xml:space="preserve">2013 факт</t>
  </si>
  <si>
    <t xml:space="preserve">отклонение к пред. периоду</t>
  </si>
  <si>
    <t xml:space="preserve">абс.отк.</t>
  </si>
  <si>
    <t xml:space="preserve">%</t>
  </si>
  <si>
    <t xml:space="preserve">1.</t>
  </si>
  <si>
    <t xml:space="preserve">Выручка от продажи товаров, продукции, работ, услуг</t>
  </si>
  <si>
    <t xml:space="preserve">тыс. руб.</t>
  </si>
  <si>
    <t xml:space="preserve">2.</t>
  </si>
  <si>
    <t xml:space="preserve">Прибыль (убыток) до налогооблажения</t>
  </si>
  <si>
    <t xml:space="preserve">3.</t>
  </si>
  <si>
    <t xml:space="preserve">Чистая прибыль отчетного периода</t>
  </si>
  <si>
    <t xml:space="preserve">4.</t>
  </si>
  <si>
    <t xml:space="preserve">Среднесписочная численность персонала</t>
  </si>
  <si>
    <t xml:space="preserve">5.</t>
  </si>
  <si>
    <t xml:space="preserve">Фонд оплаты труда</t>
  </si>
  <si>
    <t xml:space="preserve">6.</t>
  </si>
  <si>
    <t xml:space="preserve">Среднемесячная заработная плата  1 работающего</t>
  </si>
  <si>
    <t xml:space="preserve">руб.</t>
  </si>
  <si>
    <t xml:space="preserve">7.</t>
  </si>
  <si>
    <t xml:space="preserve">Среднемесячная выработка 1 работающего</t>
  </si>
  <si>
    <t xml:space="preserve">8.</t>
  </si>
  <si>
    <t xml:space="preserve">Выручка на 1 рубль зарплаты</t>
  </si>
  <si>
    <t xml:space="preserve"> руб.</t>
  </si>
  <si>
    <t xml:space="preserve">9.</t>
  </si>
  <si>
    <t xml:space="preserve">Сумма прибыли на 1 рубль зарплаты</t>
  </si>
  <si>
    <t xml:space="preserve">10.</t>
  </si>
  <si>
    <t xml:space="preserve">Сумма чистой прибыли на 1 рубль зарплаты</t>
  </si>
  <si>
    <t xml:space="preserve"> </t>
  </si>
  <si>
    <t xml:space="preserve">Приложение 3</t>
  </si>
  <si>
    <t xml:space="preserve">Анализ использования основных средств муниципальными унитарными предприятиями, куратором которых является департамент имущественных и земельных отношений, за 2012-2013 гг.</t>
  </si>
  <si>
    <t xml:space="preserve">ВСЕГО ПО ПРЕДПРИЯТИЯМ</t>
  </si>
  <si>
    <t xml:space="preserve">Балансовая стоимость основных средств на начало отчетного периода</t>
  </si>
  <si>
    <t xml:space="preserve">Поступило основных средств</t>
  </si>
  <si>
    <t xml:space="preserve">Выбыло основных средств</t>
  </si>
  <si>
    <t xml:space="preserve">Балансовая стоимость основных средств на конец отчетного периода</t>
  </si>
  <si>
    <t xml:space="preserve">Износ основных средств</t>
  </si>
  <si>
    <t xml:space="preserve">Остаточная стоимость основных средств</t>
  </si>
  <si>
    <t xml:space="preserve">Коэффициент износа основных средств</t>
  </si>
  <si>
    <t xml:space="preserve">Чистая прибыль (убыток) отчетного периода</t>
  </si>
  <si>
    <t xml:space="preserve">11.</t>
  </si>
  <si>
    <t xml:space="preserve">Среднегодовая стоимость основных средств</t>
  </si>
  <si>
    <t xml:space="preserve">12.</t>
  </si>
  <si>
    <t xml:space="preserve">Фондоотдача основных средств</t>
  </si>
  <si>
    <t xml:space="preserve">13.</t>
  </si>
  <si>
    <t xml:space="preserve">Фондорентабельность основных средств</t>
  </si>
  <si>
    <t xml:space="preserve">Приложение 4</t>
  </si>
  <si>
    <t xml:space="preserve">Анализ показателей финансово-хозяйственной деятельности муниципальных унитарных предприятий, куратором которых является департамент имущественных и земельных отношений, за 2012-2013 гг.</t>
  </si>
  <si>
    <t xml:space="preserve">Показатели</t>
  </si>
  <si>
    <t xml:space="preserve">ИТОГО ПО МУНИЦИПАЛЬНЫМ ПРЕДПРИЯТИЯМ</t>
  </si>
  <si>
    <t xml:space="preserve">Факт  2012 </t>
  </si>
  <si>
    <t xml:space="preserve">План 2013</t>
  </si>
  <si>
    <t xml:space="preserve">Факт 2013</t>
  </si>
  <si>
    <t xml:space="preserve">Отклонения к предущему периоду</t>
  </si>
  <si>
    <t xml:space="preserve">Отклонение от плана 2013 года</t>
  </si>
  <si>
    <t xml:space="preserve">Факт 2012 </t>
  </si>
  <si>
    <t xml:space="preserve">Абс.отк. тыс.руб.</t>
  </si>
  <si>
    <t xml:space="preserve">Отн. откл.       %</t>
  </si>
  <si>
    <t xml:space="preserve">Отн. откл.   %</t>
  </si>
  <si>
    <t xml:space="preserve">абс.отк. Тыс.руб.</t>
  </si>
  <si>
    <t xml:space="preserve">Отн. Откл.%</t>
  </si>
  <si>
    <t xml:space="preserve">Выручка </t>
  </si>
  <si>
    <t xml:space="preserve">Себестоимость продаж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 </t>
  </si>
  <si>
    <t xml:space="preserve">Прочие доходы</t>
  </si>
  <si>
    <t xml:space="preserve">Прочие расходы</t>
  </si>
  <si>
    <t xml:space="preserve">в т.ч. постоянные налоговые обязательства (активы)</t>
  </si>
  <si>
    <t xml:space="preserve">Чистая прибыль (убыток)</t>
  </si>
  <si>
    <t xml:space="preserve">Приложение 5</t>
  </si>
  <si>
    <t xml:space="preserve">Анализ дебиторской и кредиторской задолженности</t>
  </si>
  <si>
    <t xml:space="preserve"> муниципальных унитарных предприятий, куратором которых является департамент имущественных и земельных отношений, за 2012-2013 гг.</t>
  </si>
  <si>
    <t xml:space="preserve">СГМУП "КШП"</t>
  </si>
  <si>
    <t xml:space="preserve">СГМУП "БТИ"</t>
  </si>
  <si>
    <t xml:space="preserve">уд.в.%</t>
  </si>
  <si>
    <t xml:space="preserve">Дебиторская задолженность, всего</t>
  </si>
  <si>
    <t xml:space="preserve">расчеты с поставщиками и подрядчиками</t>
  </si>
  <si>
    <t xml:space="preserve">расчеты с покупателями и заказчиками</t>
  </si>
  <si>
    <t xml:space="preserve">прочая задолженность</t>
  </si>
  <si>
    <t xml:space="preserve">Кредиторская задолженность, всего</t>
  </si>
  <si>
    <t xml:space="preserve">по оплате труда перед персоналом</t>
  </si>
  <si>
    <t xml:space="preserve">внебюджетными фондами</t>
  </si>
  <si>
    <t xml:space="preserve">по налогам и сборам</t>
  </si>
  <si>
    <t xml:space="preserve">прочие кредиторы в т.ч. расчеты с покупателями и заказчиками</t>
  </si>
  <si>
    <t xml:space="preserve">Приложение 6</t>
  </si>
  <si>
    <t xml:space="preserve">Анализ движения денежных средств муниципальных унитарных предприятий, куратором которых является департамент имущественных и земельных отношений, за 2012-2013 гг.</t>
  </si>
  <si>
    <t xml:space="preserve">Наименование</t>
  </si>
  <si>
    <t xml:space="preserve">Предприятия </t>
  </si>
  <si>
    <t xml:space="preserve">СГМУП "Книга"</t>
  </si>
  <si>
    <t xml:space="preserve">тыс.руб.</t>
  </si>
  <si>
    <t xml:space="preserve">уд. в. %</t>
  </si>
  <si>
    <t xml:space="preserve">Остаток денежных средств на начало года</t>
  </si>
  <si>
    <t xml:space="preserve">Получено денежных средств</t>
  </si>
  <si>
    <t xml:space="preserve">Средства,  полученные  от  покупателей,  заказчиков</t>
  </si>
  <si>
    <t xml:space="preserve">Целевое финансирование</t>
  </si>
  <si>
    <t xml:space="preserve">Поступило от ФС</t>
  </si>
  <si>
    <t xml:space="preserve">Выручка  от  продажи  основных  средств</t>
  </si>
  <si>
    <t xml:space="preserve">Выручка  от  продажи ценных бумаг и иных фин. вложений</t>
  </si>
  <si>
    <t xml:space="preserve">Поступления  от  займов  и  кредитов</t>
  </si>
  <si>
    <t xml:space="preserve">Итого</t>
  </si>
  <si>
    <t xml:space="preserve">Направлено   денежных средств</t>
  </si>
  <si>
    <t xml:space="preserve">На оплату  приобретенных  товаров,  работ,  услуг, сырья</t>
  </si>
  <si>
    <t xml:space="preserve">Оплату  труда</t>
  </si>
  <si>
    <t xml:space="preserve">На оплату процентов</t>
  </si>
  <si>
    <t xml:space="preserve">Расчеты  по  налогам  и  сборам</t>
  </si>
  <si>
    <t xml:space="preserve">На выдачу подотчетных сумм</t>
  </si>
  <si>
    <t xml:space="preserve">На прочие расходы</t>
  </si>
  <si>
    <t xml:space="preserve">Приобретение ОС</t>
  </si>
  <si>
    <t xml:space="preserve">Приобретение ценных бумаг и иных фин. вложений</t>
  </si>
  <si>
    <t xml:space="preserve">Погашение  займов  и  кредитов</t>
  </si>
  <si>
    <t xml:space="preserve">Остаток денежных средств на конец года</t>
  </si>
  <si>
    <t xml:space="preserve">Приложение 7</t>
  </si>
  <si>
    <t xml:space="preserve">Показатели финансово-экономического состояния муниципальных унитарных предприятий, куратором которых является департамент имущественных и земельных отношений, за 2013 год</t>
  </si>
  <si>
    <t xml:space="preserve">№
п/п</t>
  </si>
  <si>
    <t xml:space="preserve">Наименование
предприятия </t>
  </si>
  <si>
    <t xml:space="preserve">Коэффициент
рентабельности (%) </t>
  </si>
  <si>
    <t xml:space="preserve">Коэффиц. абсолют.
ликвидности</t>
  </si>
  <si>
    <t xml:space="preserve">Коэффициент
промеж. покрытия</t>
  </si>
  <si>
    <t xml:space="preserve">Коэффициент
покрытия обязательств</t>
  </si>
  <si>
    <t xml:space="preserve">Коэффициент
фин. независимости</t>
  </si>
  <si>
    <r>
      <rPr>
        <u val="single"/>
        <sz val="10"/>
        <rFont val="Times New Roman"/>
        <family val="1"/>
        <charset val="204"/>
      </rPr>
      <t xml:space="preserve">норм.знач.:
</t>
    </r>
    <r>
      <rPr>
        <sz val="10"/>
        <rFont val="Times New Roman"/>
        <family val="1"/>
        <charset val="204"/>
      </rPr>
      <t xml:space="preserve">"хор." - более 15%
"удовл." 8-15%
"неуд." - менее 8%</t>
    </r>
  </si>
  <si>
    <r>
      <rPr>
        <u val="single"/>
        <sz val="10"/>
        <rFont val="Times New Roman"/>
        <family val="1"/>
        <charset val="204"/>
      </rPr>
      <t xml:space="preserve"> норм.знач.:
</t>
    </r>
    <r>
      <rPr>
        <sz val="10"/>
        <rFont val="Times New Roman"/>
        <family val="1"/>
        <charset val="204"/>
      </rPr>
      <t xml:space="preserve">"хор." - более 0,5
"удовл." - 0,2-0,5
"неуд." - менее 0,2</t>
    </r>
  </si>
  <si>
    <r>
      <rPr>
        <u val="single"/>
        <sz val="10"/>
        <rFont val="Times New Roman"/>
        <family val="1"/>
        <charset val="204"/>
      </rPr>
      <t xml:space="preserve"> норм.знач.:
</t>
    </r>
    <r>
      <rPr>
        <sz val="10"/>
        <rFont val="Times New Roman"/>
        <family val="1"/>
        <charset val="204"/>
      </rPr>
      <t xml:space="preserve">"хор." - более 0,8
"удовл." - 0,7-0,8
"неуд." - менее 0,7</t>
    </r>
  </si>
  <si>
    <r>
      <rPr>
        <u val="single"/>
        <sz val="10"/>
        <rFont val="Times New Roman"/>
        <family val="1"/>
        <charset val="204"/>
      </rPr>
      <t xml:space="preserve"> норм.знач.:
</t>
    </r>
    <r>
      <rPr>
        <sz val="10"/>
        <rFont val="Times New Roman"/>
        <family val="1"/>
        <charset val="204"/>
      </rPr>
      <t xml:space="preserve">"хор." - более 2,5
"удовл." - 2-2,5
"неуд." - менее 2</t>
    </r>
  </si>
  <si>
    <r>
      <rPr>
        <u val="single"/>
        <sz val="10"/>
        <rFont val="Times New Roman"/>
        <family val="1"/>
        <charset val="204"/>
      </rPr>
      <t xml:space="preserve"> норм.знач.:
</t>
    </r>
    <r>
      <rPr>
        <sz val="10"/>
        <rFont val="Times New Roman"/>
        <family val="1"/>
        <charset val="204"/>
      </rPr>
      <t xml:space="preserve">"хор." - более 60%
"удовл." - 50-60%
"неуд." - менее 50%</t>
    </r>
  </si>
  <si>
    <t xml:space="preserve">"неуд."</t>
  </si>
  <si>
    <t xml:space="preserve">"удовл."</t>
  </si>
  <si>
    <t xml:space="preserve">"хор."</t>
  </si>
  <si>
    <t xml:space="preserve">"неуд"</t>
  </si>
  <si>
    <t xml:space="preserve">"хор"</t>
  </si>
  <si>
    <t xml:space="preserve">Приложение 8</t>
  </si>
  <si>
    <t xml:space="preserve">Показатели деловой активности и рентабельности муниципальных унитарных предприятий, куратором которых является департамент имущественных и земельных отношений, за 2012-2013 гг.</t>
  </si>
  <si>
    <t xml:space="preserve">Рентабельность оборотного капитала (руб.)</t>
  </si>
  <si>
    <t xml:space="preserve">Рентабельность продаж (руб.)</t>
  </si>
  <si>
    <t xml:space="preserve">2013 к 2012</t>
  </si>
  <si>
    <t xml:space="preserve">"+", "-"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\-#,##0"/>
    <numFmt numFmtId="166" formatCode="#,##0.00;[RED]\-#,##0.00"/>
    <numFmt numFmtId="167" formatCode="0"/>
    <numFmt numFmtId="168" formatCode="#,##0"/>
    <numFmt numFmtId="169" formatCode="0.0"/>
    <numFmt numFmtId="170" formatCode="@"/>
    <numFmt numFmtId="171" formatCode="#,##0.0"/>
    <numFmt numFmtId="172" formatCode="#,##0.00"/>
    <numFmt numFmtId="173" formatCode="0.000"/>
    <numFmt numFmtId="174" formatCode="General"/>
    <numFmt numFmtId="175" formatCode="0.00"/>
    <numFmt numFmtId="176" formatCode="[$-409]m/d/yyyy"/>
    <numFmt numFmtId="177" formatCode="#,##0.00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2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ahoma"/>
      <family val="2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6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23 ден. потоки" xfId="21"/>
    <cellStyle name="Тысячи [0]_ан.по статьям" xfId="22"/>
    <cellStyle name="Тысячи_ан.по статьям" xfId="23"/>
  </cellStyles>
  <dxfs count="3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s302-1/&#1076;&#1086;&#1082;&#1091;&#1084;&#1077;&#1085;&#1090;&#1099;/&#1054;&#1090;&#1095;&#1077;&#1090;&#1099;/&#1052;&#1086;&#1081;%20&#1072;&#1088;&#1093;&#1080;&#1074;-98/&#1059;&#1089;&#1083;&#1091;&#1075;&#1080;%20&#1094;&#1077;&#1093;&#1072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mitina_sv/AppData/Local/Microsoft/Windows/Temporary%20Internet%20Files/Content.Outlook/MLRU4YSK/16.05%20&#1057;&#1042;&#1054;&#1044;%20&#1089;%20&#1055;&#1088;&#1080;&#1083;&#1086;&#1078;&#1077;&#1085;&#1080;&#1103;&#1084;&#1080;%20&#1082;%20&#1048;&#1085;&#1092;.%20&#1086;%20&#1088;&#1072;&#1073;&#1086;&#1090;&#1077;%20&#1052;&#1059;&#1055;%20&#1079;&#1072;%20201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-нояб"/>
      <sheetName val="в+ст"/>
      <sheetName val="тепло-год"/>
      <sheetName val="эл-сент"/>
      <sheetName val="эл-авг"/>
      <sheetName val="услуги-12"/>
      <sheetName val="услуги-дек"/>
      <sheetName val="эл-год"/>
      <sheetName val="эл-дек"/>
      <sheetName val="эл-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прил.11"/>
      <sheetName val="прил.12"/>
      <sheetName val="прил.13"/>
      <sheetName val="прил.14"/>
      <sheetName val="гр.1"/>
      <sheetName val="гр.2"/>
      <sheetName val="Лист1"/>
    </sheetNames>
    <sheetDataSet>
      <sheetData sheetId="0">
        <row r="213">
          <cell r="C213">
            <v>-0.0758871062185268</v>
          </cell>
        </row>
        <row r="213">
          <cell r="E213">
            <v>0.020904165816356</v>
          </cell>
        </row>
        <row r="213">
          <cell r="G213">
            <v>0.090990876691157</v>
          </cell>
        </row>
        <row r="213">
          <cell r="I213">
            <v>-0.148975582374404</v>
          </cell>
          <cell r="J213">
            <v>0.119720781499825</v>
          </cell>
        </row>
        <row r="213">
          <cell r="L213">
            <v>0.0179201312330516</v>
          </cell>
        </row>
        <row r="216">
          <cell r="C216">
            <v>-0.0316128599234848</v>
          </cell>
        </row>
        <row r="216">
          <cell r="F216">
            <v>0.0421128984084994</v>
          </cell>
        </row>
        <row r="216">
          <cell r="H216">
            <v>0.0262737646533553</v>
          </cell>
          <cell r="I216">
            <v>-0.116822088133114</v>
          </cell>
          <cell r="J216">
            <v>0.124544291653342</v>
          </cell>
        </row>
        <row r="216">
          <cell r="L216">
            <v>0.0324566307848588</v>
          </cell>
        </row>
        <row r="242">
          <cell r="C242">
            <v>-4.3492851869253</v>
          </cell>
        </row>
        <row r="242">
          <cell r="E242">
            <v>0.823170685480264</v>
          </cell>
        </row>
        <row r="242">
          <cell r="G242">
            <v>1.63450760691428</v>
          </cell>
        </row>
        <row r="242">
          <cell r="I242">
            <v>-14.2435463961788</v>
          </cell>
          <cell r="J242">
            <v>4.89009238611023</v>
          </cell>
        </row>
        <row r="242">
          <cell r="L242">
            <v>0.609678668458026</v>
          </cell>
        </row>
        <row r="245">
          <cell r="C245">
            <v>0.00233402489626556</v>
          </cell>
        </row>
        <row r="245">
          <cell r="E245">
            <v>0.182783101349934</v>
          </cell>
        </row>
        <row r="245">
          <cell r="G245">
            <v>1.19070378508166</v>
          </cell>
        </row>
        <row r="245">
          <cell r="I245">
            <v>10.6978340124383</v>
          </cell>
          <cell r="J245">
            <v>1.40287769784173</v>
          </cell>
        </row>
        <row r="245">
          <cell r="L245">
            <v>1.06034303577516</v>
          </cell>
        </row>
        <row r="250">
          <cell r="C250">
            <v>0.037344398340249</v>
          </cell>
        </row>
        <row r="250">
          <cell r="E250">
            <v>0.581065957893264</v>
          </cell>
        </row>
        <row r="250">
          <cell r="G250">
            <v>1.41341427503568</v>
          </cell>
        </row>
        <row r="250">
          <cell r="I250">
            <v>11.033883765816</v>
          </cell>
          <cell r="J250">
            <v>2.2736690647482</v>
          </cell>
        </row>
        <row r="250">
          <cell r="L250">
            <v>1.42107932390525</v>
          </cell>
        </row>
        <row r="254">
          <cell r="C254">
            <v>2.21447095435685</v>
          </cell>
        </row>
        <row r="254">
          <cell r="E254">
            <v>4.54131985731272</v>
          </cell>
        </row>
        <row r="254">
          <cell r="G254">
            <v>1.96178675787709</v>
          </cell>
        </row>
        <row r="254">
          <cell r="I254">
            <v>11.4166845378512</v>
          </cell>
          <cell r="J254">
            <v>2.4283932853717</v>
          </cell>
        </row>
        <row r="254">
          <cell r="L254">
            <v>3.6033472177188</v>
          </cell>
        </row>
        <row r="258">
          <cell r="C258">
            <v>70.3635385443087</v>
          </cell>
        </row>
        <row r="258">
          <cell r="E258">
            <v>82.3530024217613</v>
          </cell>
        </row>
        <row r="258">
          <cell r="G258">
            <v>50.1664073916938</v>
          </cell>
        </row>
        <row r="258">
          <cell r="I258">
            <v>95.3704278705831</v>
          </cell>
          <cell r="J258">
            <v>65.2997142587999</v>
          </cell>
        </row>
        <row r="258">
          <cell r="L258">
            <v>79.8071655250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21"/>
  <sheetViews>
    <sheetView showFormulas="false" showGridLines="true" showRowColHeaders="true" showZeros="true" rightToLeft="false" tabSelected="false" showOutlineSymbols="true" defaultGridColor="true" view="normal" topLeftCell="D206" colorId="64" zoomScale="100" zoomScaleNormal="100" zoomScalePageLayoutView="100" workbookViewId="0">
      <selection pane="topLeft" activeCell="M144" activeCellId="0" sqref="M14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88.28"/>
    <col collapsed="false" customWidth="true" hidden="false" outlineLevel="0" max="3" min="3" style="2" width="11.7"/>
    <col collapsed="false" customWidth="true" hidden="false" outlineLevel="0" max="4" min="4" style="3" width="9.56"/>
    <col collapsed="false" customWidth="true" hidden="false" outlineLevel="0" max="5" min="5" style="2" width="12.28"/>
    <col collapsed="false" customWidth="true" hidden="false" outlineLevel="0" max="6" min="6" style="4" width="11.56"/>
    <col collapsed="false" customWidth="true" hidden="false" outlineLevel="0" max="7" min="7" style="2" width="10.85"/>
    <col collapsed="false" customWidth="true" hidden="false" outlineLevel="0" max="8" min="8" style="4" width="15.99"/>
    <col collapsed="false" customWidth="true" hidden="false" outlineLevel="0" max="9" min="9" style="2" width="11.42"/>
    <col collapsed="false" customWidth="true" hidden="false" outlineLevel="0" max="10" min="10" style="1" width="10.13"/>
    <col collapsed="false" customWidth="true" hidden="false" outlineLevel="0" max="11" min="11" style="5" width="11.42"/>
    <col collapsed="false" customWidth="true" hidden="false" outlineLevel="0" max="12" min="12" style="5" width="14.28"/>
    <col collapsed="false" customWidth="true" hidden="false" outlineLevel="0" max="13" min="13" style="6" width="13.28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0"/>
      <c r="C1" s="7"/>
      <c r="D1" s="8"/>
      <c r="E1" s="7"/>
      <c r="F1" s="7"/>
      <c r="G1" s="7"/>
      <c r="H1" s="7"/>
    </row>
    <row r="2" customFormat="false" ht="19.5" hidden="false" customHeight="false" outlineLevel="0" collapsed="false">
      <c r="B2" s="9" t="s">
        <v>0</v>
      </c>
      <c r="C2" s="10"/>
      <c r="D2" s="11"/>
      <c r="E2" s="10"/>
      <c r="F2" s="12"/>
      <c r="G2" s="10"/>
      <c r="H2" s="12"/>
    </row>
    <row r="3" s="18" customFormat="true" ht="16.5" hidden="false" customHeight="false" outlineLevel="0" collapsed="false">
      <c r="A3" s="13"/>
      <c r="B3" s="14"/>
      <c r="C3" s="15"/>
      <c r="D3" s="16"/>
      <c r="E3" s="15"/>
      <c r="F3" s="15"/>
      <c r="G3" s="15"/>
      <c r="H3" s="15"/>
      <c r="I3" s="17"/>
      <c r="K3" s="19"/>
      <c r="L3" s="19"/>
      <c r="M3" s="20"/>
    </row>
    <row r="4" s="18" customFormat="true" ht="15.6" hidden="false" customHeight="true" outlineLevel="0" collapsed="false">
      <c r="A4" s="21" t="s">
        <v>1</v>
      </c>
      <c r="B4" s="22"/>
      <c r="C4" s="23" t="s">
        <v>2</v>
      </c>
      <c r="D4" s="24" t="s">
        <v>3</v>
      </c>
      <c r="E4" s="23" t="s">
        <v>4</v>
      </c>
      <c r="F4" s="25" t="s">
        <v>3</v>
      </c>
      <c r="G4" s="26" t="s">
        <v>5</v>
      </c>
      <c r="H4" s="25" t="s">
        <v>3</v>
      </c>
      <c r="I4" s="27" t="s">
        <v>6</v>
      </c>
      <c r="J4" s="28" t="s">
        <v>7</v>
      </c>
      <c r="K4" s="29" t="s">
        <v>3</v>
      </c>
      <c r="L4" s="30" t="s">
        <v>8</v>
      </c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s="18" customFormat="true" ht="16.5" hidden="false" customHeight="false" outlineLevel="0" collapsed="false">
      <c r="A5" s="33"/>
      <c r="B5" s="34" t="s">
        <v>9</v>
      </c>
      <c r="C5" s="35"/>
      <c r="D5" s="36"/>
      <c r="E5" s="35"/>
      <c r="F5" s="37"/>
      <c r="G5" s="38"/>
      <c r="H5" s="37"/>
      <c r="I5" s="27"/>
      <c r="J5" s="28"/>
      <c r="K5" s="39"/>
      <c r="L5" s="4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s="18" customFormat="true" ht="16.5" hidden="false" customHeight="false" outlineLevel="0" collapsed="false">
      <c r="A6" s="41" t="n">
        <v>1</v>
      </c>
      <c r="B6" s="42" t="s">
        <v>10</v>
      </c>
      <c r="C6" s="43" t="n">
        <v>7237</v>
      </c>
      <c r="D6" s="44" t="n">
        <f aca="false">SUM(C6:C6)</f>
        <v>7237</v>
      </c>
      <c r="E6" s="43" t="n">
        <v>420100</v>
      </c>
      <c r="F6" s="44" t="n">
        <f aca="false">SUM(E6)</f>
        <v>420100</v>
      </c>
      <c r="G6" s="45" t="n">
        <v>31304</v>
      </c>
      <c r="H6" s="44" t="n">
        <f aca="false">SUM(G6)</f>
        <v>31304</v>
      </c>
      <c r="I6" s="46" t="n">
        <v>131962</v>
      </c>
      <c r="J6" s="47" t="n">
        <v>17901</v>
      </c>
      <c r="K6" s="48" t="n">
        <f aca="false">SUM(I6:J6)</f>
        <v>149863</v>
      </c>
      <c r="L6" s="49" t="n">
        <f aca="false">SUM(K6+H6+F6+D6)</f>
        <v>608504</v>
      </c>
      <c r="M6" s="20"/>
    </row>
    <row r="7" s="18" customFormat="true" ht="16.5" hidden="false" customHeight="false" outlineLevel="0" collapsed="false">
      <c r="A7" s="50" t="n">
        <v>2</v>
      </c>
      <c r="B7" s="51" t="s">
        <v>11</v>
      </c>
      <c r="C7" s="52" t="n">
        <v>0</v>
      </c>
      <c r="D7" s="53" t="n">
        <f aca="false">SUM(C7:C7)</f>
        <v>0</v>
      </c>
      <c r="E7" s="52" t="n">
        <v>50867</v>
      </c>
      <c r="F7" s="53" t="n">
        <f aca="false">SUM(E7)</f>
        <v>50867</v>
      </c>
      <c r="G7" s="54" t="n">
        <v>567</v>
      </c>
      <c r="H7" s="55" t="n">
        <f aca="false">SUM(G7)</f>
        <v>567</v>
      </c>
      <c r="I7" s="56" t="n">
        <v>2304</v>
      </c>
      <c r="J7" s="57" t="n">
        <v>129</v>
      </c>
      <c r="K7" s="58" t="n">
        <f aca="false">SUM(I7:J7)</f>
        <v>2433</v>
      </c>
      <c r="L7" s="49" t="n">
        <f aca="false">SUM(K7+H7+F7+D7)</f>
        <v>53867</v>
      </c>
      <c r="M7" s="20"/>
    </row>
    <row r="8" s="18" customFormat="true" ht="16.5" hidden="false" customHeight="false" outlineLevel="0" collapsed="false">
      <c r="A8" s="50" t="n">
        <v>3</v>
      </c>
      <c r="B8" s="51" t="s">
        <v>12</v>
      </c>
      <c r="C8" s="52" t="n">
        <v>0</v>
      </c>
      <c r="D8" s="53" t="n">
        <f aca="false">SUM(C8:C8)</f>
        <v>0</v>
      </c>
      <c r="E8" s="52" t="n">
        <v>115</v>
      </c>
      <c r="F8" s="53" t="n">
        <f aca="false">SUM(E8)</f>
        <v>115</v>
      </c>
      <c r="G8" s="54" t="n">
        <v>383</v>
      </c>
      <c r="H8" s="55" t="n">
        <f aca="false">SUM(G8)</f>
        <v>383</v>
      </c>
      <c r="I8" s="56" t="n">
        <v>5647</v>
      </c>
      <c r="J8" s="57" t="n">
        <v>1018</v>
      </c>
      <c r="K8" s="58" t="n">
        <f aca="false">SUM(I8:J8)</f>
        <v>6665</v>
      </c>
      <c r="L8" s="49" t="n">
        <f aca="false">SUM(K8+H8+F8+D8)</f>
        <v>7163</v>
      </c>
      <c r="M8" s="20"/>
    </row>
    <row r="9" s="18" customFormat="true" ht="16.5" hidden="false" customHeight="false" outlineLevel="0" collapsed="false">
      <c r="A9" s="50" t="n">
        <v>4</v>
      </c>
      <c r="B9" s="59" t="s">
        <v>13</v>
      </c>
      <c r="C9" s="52" t="n">
        <v>7236.936</v>
      </c>
      <c r="D9" s="53" t="n">
        <f aca="false">SUM(C9:C9)</f>
        <v>7236.936</v>
      </c>
      <c r="E9" s="52" t="n">
        <v>470852</v>
      </c>
      <c r="F9" s="53" t="n">
        <f aca="false">SUM(E9)</f>
        <v>470852</v>
      </c>
      <c r="G9" s="54" t="n">
        <v>31488</v>
      </c>
      <c r="H9" s="55" t="n">
        <f aca="false">SUM(G9)</f>
        <v>31488</v>
      </c>
      <c r="I9" s="56" t="n">
        <v>128619</v>
      </c>
      <c r="J9" s="60" t="n">
        <v>17012</v>
      </c>
      <c r="K9" s="58" t="n">
        <f aca="false">SUM(I9:J9)</f>
        <v>145631</v>
      </c>
      <c r="L9" s="49" t="n">
        <f aca="false">SUM(K9+H9+F9+D9)</f>
        <v>655207.936</v>
      </c>
      <c r="M9" s="61" t="n">
        <f aca="false">L6+L7-L8</f>
        <v>655208</v>
      </c>
      <c r="N9" s="62" t="n">
        <f aca="false">L9-M9</f>
        <v>-0.0640000000130385</v>
      </c>
    </row>
    <row r="10" s="18" customFormat="true" ht="16.5" hidden="false" customHeight="false" outlineLevel="0" collapsed="false">
      <c r="A10" s="50"/>
      <c r="B10" s="59" t="s">
        <v>14</v>
      </c>
      <c r="C10" s="52" t="n">
        <v>5021</v>
      </c>
      <c r="D10" s="53" t="n">
        <f aca="false">SUM(C10:C10)</f>
        <v>5021</v>
      </c>
      <c r="E10" s="52" t="n">
        <v>145463</v>
      </c>
      <c r="F10" s="53" t="n">
        <f aca="false">SUM(E10)</f>
        <v>145463</v>
      </c>
      <c r="G10" s="54" t="n">
        <v>12555</v>
      </c>
      <c r="H10" s="55" t="n">
        <f aca="false">SUM(G10)</f>
        <v>12555</v>
      </c>
      <c r="I10" s="56" t="n">
        <v>116393</v>
      </c>
      <c r="J10" s="57" t="n">
        <v>5081</v>
      </c>
      <c r="K10" s="58" t="n">
        <f aca="false">SUM(I10:J10)</f>
        <v>121474</v>
      </c>
      <c r="L10" s="49" t="n">
        <f aca="false">SUM(K10+H10+F10+D10)</f>
        <v>284513</v>
      </c>
      <c r="M10" s="20"/>
    </row>
    <row r="11" s="18" customFormat="true" ht="16.5" hidden="false" customHeight="false" outlineLevel="0" collapsed="false">
      <c r="A11" s="50" t="n">
        <v>5</v>
      </c>
      <c r="B11" s="51" t="s">
        <v>15</v>
      </c>
      <c r="C11" s="52" t="n">
        <v>2765</v>
      </c>
      <c r="D11" s="53" t="n">
        <f aca="false">SUM(C11:C11)</f>
        <v>2765</v>
      </c>
      <c r="E11" s="52" t="n">
        <v>258102</v>
      </c>
      <c r="F11" s="53" t="n">
        <f aca="false">SUM(E11)</f>
        <v>258102</v>
      </c>
      <c r="G11" s="54" t="n">
        <v>13912</v>
      </c>
      <c r="H11" s="55" t="n">
        <f aca="false">SUM(G11)</f>
        <v>13912</v>
      </c>
      <c r="I11" s="56" t="n">
        <v>32243</v>
      </c>
      <c r="J11" s="57" t="n">
        <v>10930</v>
      </c>
      <c r="K11" s="58" t="n">
        <f aca="false">SUM(I11:J11)</f>
        <v>43173</v>
      </c>
      <c r="L11" s="49" t="n">
        <f aca="false">SUM(K11+H11+F11+D11)</f>
        <v>317952</v>
      </c>
      <c r="M11" s="20"/>
    </row>
    <row r="12" s="18" customFormat="true" ht="16.5" hidden="false" customHeight="false" outlineLevel="0" collapsed="false">
      <c r="A12" s="50"/>
      <c r="B12" s="59" t="s">
        <v>14</v>
      </c>
      <c r="C12" s="52" t="n">
        <v>1161</v>
      </c>
      <c r="D12" s="53" t="n">
        <f aca="false">SUM(C12:C12)</f>
        <v>1161</v>
      </c>
      <c r="E12" s="52" t="n">
        <v>36269</v>
      </c>
      <c r="F12" s="53" t="n">
        <f aca="false">SUM(E12)</f>
        <v>36269</v>
      </c>
      <c r="G12" s="54" t="n">
        <v>2548</v>
      </c>
      <c r="H12" s="55" t="n">
        <f aca="false">SUM(G12)</f>
        <v>2548</v>
      </c>
      <c r="I12" s="56" t="n">
        <v>26390</v>
      </c>
      <c r="J12" s="57" t="n">
        <v>1259</v>
      </c>
      <c r="K12" s="58" t="n">
        <f aca="false">SUM(I12:J12)</f>
        <v>27649</v>
      </c>
      <c r="L12" s="49" t="n">
        <f aca="false">SUM(K12+H12+F12+D12)</f>
        <v>67627</v>
      </c>
      <c r="M12" s="20"/>
    </row>
    <row r="13" s="73" customFormat="true" ht="16.5" hidden="false" customHeight="false" outlineLevel="0" collapsed="false">
      <c r="A13" s="63" t="n">
        <v>6</v>
      </c>
      <c r="B13" s="64" t="s">
        <v>16</v>
      </c>
      <c r="C13" s="65" t="n">
        <v>4472</v>
      </c>
      <c r="D13" s="66" t="n">
        <f aca="false">SUM(C13:C13)</f>
        <v>4472</v>
      </c>
      <c r="E13" s="65" t="n">
        <v>212750</v>
      </c>
      <c r="F13" s="66" t="n">
        <f aca="false">SUM(E13)</f>
        <v>212750</v>
      </c>
      <c r="G13" s="67" t="n">
        <v>17575</v>
      </c>
      <c r="H13" s="68" t="n">
        <f aca="false">SUM(G13)</f>
        <v>17575</v>
      </c>
      <c r="I13" s="69" t="n">
        <v>96376</v>
      </c>
      <c r="J13" s="60" t="n">
        <v>6082</v>
      </c>
      <c r="K13" s="70" t="n">
        <f aca="false">SUM(I13:J13)</f>
        <v>102458</v>
      </c>
      <c r="L13" s="49" t="n">
        <f aca="false">SUM(K13+H13+F13+D13)</f>
        <v>337255</v>
      </c>
      <c r="M13" s="71" t="n">
        <f aca="false">L9-L11</f>
        <v>337255.936</v>
      </c>
      <c r="N13" s="72" t="n">
        <f aca="false">L13-M13</f>
        <v>-0.935999999986962</v>
      </c>
      <c r="IM13" s="74" t="n">
        <f aca="false">SUM(C13:IL13)</f>
        <v>1349020</v>
      </c>
    </row>
    <row r="14" s="18" customFormat="true" ht="16.5" hidden="false" customHeight="false" outlineLevel="0" collapsed="false">
      <c r="A14" s="75"/>
      <c r="B14" s="76" t="s">
        <v>14</v>
      </c>
      <c r="C14" s="77" t="n">
        <v>3859</v>
      </c>
      <c r="D14" s="78" t="n">
        <f aca="false">SUM(C14:C14)</f>
        <v>3859</v>
      </c>
      <c r="E14" s="77" t="n">
        <v>109194</v>
      </c>
      <c r="F14" s="78" t="n">
        <f aca="false">SUM(E14)</f>
        <v>109194</v>
      </c>
      <c r="G14" s="79" t="n">
        <v>10008</v>
      </c>
      <c r="H14" s="80" t="n">
        <f aca="false">SUM(G14)</f>
        <v>10008</v>
      </c>
      <c r="I14" s="81" t="n">
        <v>90003</v>
      </c>
      <c r="J14" s="82" t="n">
        <v>3822</v>
      </c>
      <c r="K14" s="83" t="n">
        <f aca="false">SUM(I14:J14)</f>
        <v>93825</v>
      </c>
      <c r="L14" s="49" t="n">
        <f aca="false">SUM(K14+H14+F14+D14)</f>
        <v>216886</v>
      </c>
      <c r="M14" s="61" t="n">
        <f aca="false">L10-L12</f>
        <v>216886</v>
      </c>
      <c r="N14" s="84" t="n">
        <f aca="false">L14-M14</f>
        <v>0</v>
      </c>
    </row>
    <row r="15" s="18" customFormat="true" ht="16.5" hidden="false" customHeight="false" outlineLevel="0" collapsed="false">
      <c r="A15" s="85"/>
      <c r="B15" s="86" t="s">
        <v>17</v>
      </c>
      <c r="C15" s="87"/>
      <c r="D15" s="88" t="n">
        <f aca="false">D11/D9*100</f>
        <v>38.2067770117077</v>
      </c>
      <c r="E15" s="87"/>
      <c r="F15" s="88" t="n">
        <f aca="false">F11/F9*100</f>
        <v>54.8159506596553</v>
      </c>
      <c r="G15" s="89"/>
      <c r="H15" s="88" t="n">
        <f aca="false">H11/H9*100</f>
        <v>44.1819105691057</v>
      </c>
      <c r="I15" s="90"/>
      <c r="J15" s="91"/>
      <c r="K15" s="92"/>
      <c r="L15" s="49"/>
      <c r="M15" s="20"/>
    </row>
    <row r="16" s="18" customFormat="true" ht="16.5" hidden="false" customHeight="false" outlineLevel="0" collapsed="false">
      <c r="A16" s="41" t="n">
        <v>1</v>
      </c>
      <c r="B16" s="93" t="s">
        <v>18</v>
      </c>
      <c r="C16" s="43" t="n">
        <v>696.322</v>
      </c>
      <c r="D16" s="44" t="n">
        <f aca="false">SUM(C16:C16)</f>
        <v>696.322</v>
      </c>
      <c r="E16" s="43" t="n">
        <v>55596.121</v>
      </c>
      <c r="F16" s="44" t="n">
        <f aca="false">SUM(E16)</f>
        <v>55596.121</v>
      </c>
      <c r="G16" s="45" t="n">
        <v>21841.6</v>
      </c>
      <c r="H16" s="44" t="n">
        <f aca="false">SUM(G16)</f>
        <v>21841.6</v>
      </c>
      <c r="I16" s="46" t="n">
        <v>12085.561</v>
      </c>
      <c r="J16" s="94" t="n">
        <v>8876.491</v>
      </c>
      <c r="K16" s="95" t="n">
        <f aca="false">SUM(I16:J16)</f>
        <v>20962.052</v>
      </c>
      <c r="L16" s="49" t="n">
        <f aca="false">SUM(K16+H16+F16+D16)</f>
        <v>99096.095</v>
      </c>
      <c r="M16" s="61"/>
    </row>
    <row r="17" s="18" customFormat="true" ht="16.5" hidden="false" customHeight="false" outlineLevel="0" collapsed="false">
      <c r="A17" s="50"/>
      <c r="B17" s="59" t="s">
        <v>19</v>
      </c>
      <c r="C17" s="52" t="n">
        <v>6.125</v>
      </c>
      <c r="D17" s="55" t="n">
        <f aca="false">SUM(C17:C17)</f>
        <v>6.125</v>
      </c>
      <c r="E17" s="52"/>
      <c r="F17" s="55" t="n">
        <f aca="false">SUM(E17)</f>
        <v>0</v>
      </c>
      <c r="G17" s="54" t="n">
        <v>10988.68</v>
      </c>
      <c r="H17" s="55" t="n">
        <f aca="false">SUM(G17)</f>
        <v>10988.68</v>
      </c>
      <c r="I17" s="56" t="n">
        <v>6243.636</v>
      </c>
      <c r="J17" s="96"/>
      <c r="K17" s="97" t="n">
        <f aca="false">SUM(I17:J17)</f>
        <v>6243.636</v>
      </c>
      <c r="L17" s="49" t="n">
        <f aca="false">SUM(K17+H17+F17+D17)</f>
        <v>17238.441</v>
      </c>
      <c r="M17" s="20"/>
    </row>
    <row r="18" s="18" customFormat="true" ht="16.5" hidden="false" customHeight="false" outlineLevel="0" collapsed="false">
      <c r="A18" s="50"/>
      <c r="B18" s="59" t="s">
        <v>20</v>
      </c>
      <c r="C18" s="52" t="n">
        <v>1447.924</v>
      </c>
      <c r="D18" s="55" t="n">
        <f aca="false">SUM(C18:C18)</f>
        <v>1447.924</v>
      </c>
      <c r="E18" s="52" t="n">
        <v>42853.268</v>
      </c>
      <c r="F18" s="55" t="n">
        <f aca="false">SUM(E18)</f>
        <v>42853.268</v>
      </c>
      <c r="G18" s="54" t="n">
        <v>36676</v>
      </c>
      <c r="H18" s="55" t="n">
        <f aca="false">SUM(G18)</f>
        <v>36676</v>
      </c>
      <c r="I18" s="56" t="n">
        <v>7004.856</v>
      </c>
      <c r="J18" s="96" t="n">
        <v>2488.571</v>
      </c>
      <c r="K18" s="97" t="n">
        <f aca="false">SUM(I18:J18)</f>
        <v>9493.427</v>
      </c>
      <c r="L18" s="49" t="n">
        <f aca="false">SUM(K18+H18+F18+D18)</f>
        <v>90470.619</v>
      </c>
      <c r="M18" s="20"/>
    </row>
    <row r="19" s="18" customFormat="true" ht="16.5" hidden="false" customHeight="false" outlineLevel="0" collapsed="false">
      <c r="A19" s="50" t="n">
        <v>2</v>
      </c>
      <c r="B19" s="98" t="s">
        <v>21</v>
      </c>
      <c r="C19" s="52" t="n">
        <v>391.962</v>
      </c>
      <c r="D19" s="55" t="n">
        <f aca="false">SUM(C19:C19)</f>
        <v>391.962</v>
      </c>
      <c r="E19" s="52" t="n">
        <v>55596.121</v>
      </c>
      <c r="F19" s="55" t="n">
        <f aca="false">SUM(E19)</f>
        <v>55596.121</v>
      </c>
      <c r="G19" s="54" t="n">
        <v>20451.2</v>
      </c>
      <c r="H19" s="55" t="n">
        <f aca="false">SUM(G19)</f>
        <v>20451.2</v>
      </c>
      <c r="I19" s="56" t="n">
        <v>11027.598</v>
      </c>
      <c r="J19" s="96" t="n">
        <v>5071.862</v>
      </c>
      <c r="K19" s="97" t="n">
        <f aca="false">SUM(I19:J19)</f>
        <v>16099.46</v>
      </c>
      <c r="L19" s="49" t="n">
        <f aca="false">SUM(K19+H19+F19+D19)</f>
        <v>92538.743</v>
      </c>
      <c r="M19" s="20"/>
    </row>
    <row r="20" s="18" customFormat="true" ht="16.5" hidden="false" customHeight="false" outlineLevel="0" collapsed="false">
      <c r="A20" s="50"/>
      <c r="B20" s="59" t="s">
        <v>19</v>
      </c>
      <c r="C20" s="52" t="n">
        <v>6.238</v>
      </c>
      <c r="D20" s="55" t="n">
        <f aca="false">SUM(C20:C20)</f>
        <v>6.238</v>
      </c>
      <c r="E20" s="52"/>
      <c r="F20" s="55" t="n">
        <f aca="false">SUM(E20)</f>
        <v>0</v>
      </c>
      <c r="G20" s="54" t="n">
        <v>11274.6</v>
      </c>
      <c r="H20" s="55" t="n">
        <f aca="false">SUM(G20)</f>
        <v>11274.6</v>
      </c>
      <c r="I20" s="56" t="n">
        <v>5334.124</v>
      </c>
      <c r="J20" s="96"/>
      <c r="K20" s="97" t="n">
        <f aca="false">SUM(I20:J20)</f>
        <v>5334.124</v>
      </c>
      <c r="L20" s="49" t="n">
        <f aca="false">SUM(K20+H20+F20+D20)</f>
        <v>16614.962</v>
      </c>
      <c r="M20" s="20"/>
    </row>
    <row r="21" s="18" customFormat="true" ht="16.5" hidden="false" customHeight="false" outlineLevel="0" collapsed="false">
      <c r="A21" s="75"/>
      <c r="B21" s="76" t="s">
        <v>20</v>
      </c>
      <c r="C21" s="77" t="n">
        <v>1434.141</v>
      </c>
      <c r="D21" s="80" t="n">
        <f aca="false">SUM(C21:C21)</f>
        <v>1434.141</v>
      </c>
      <c r="E21" s="77" t="n">
        <v>42853.268</v>
      </c>
      <c r="F21" s="80" t="n">
        <f aca="false">SUM(E21)</f>
        <v>42853.268</v>
      </c>
      <c r="G21" s="79" t="n">
        <v>37859.3</v>
      </c>
      <c r="H21" s="80" t="n">
        <f aca="false">SUM(G21)</f>
        <v>37859.3</v>
      </c>
      <c r="I21" s="81" t="n">
        <v>6503.265</v>
      </c>
      <c r="J21" s="99" t="n">
        <v>3420.163</v>
      </c>
      <c r="K21" s="100" t="n">
        <f aca="false">SUM(I21:J21)</f>
        <v>9923.428</v>
      </c>
      <c r="L21" s="49" t="n">
        <f aca="false">SUM(K21+H21+F21+D21)</f>
        <v>92070.137</v>
      </c>
      <c r="M21" s="20"/>
    </row>
    <row r="22" s="18" customFormat="true" ht="15.75" hidden="false" customHeight="false" outlineLevel="0" collapsed="false">
      <c r="C22" s="17"/>
      <c r="D22" s="101"/>
      <c r="E22" s="102"/>
      <c r="F22" s="102"/>
      <c r="G22" s="17"/>
      <c r="H22" s="102"/>
      <c r="I22" s="17"/>
      <c r="K22" s="19"/>
      <c r="L22" s="19"/>
      <c r="M22" s="20"/>
    </row>
    <row r="23" s="18" customFormat="true" ht="15.75" hidden="false" customHeight="false" outlineLevel="0" collapsed="false">
      <c r="B23" s="103"/>
      <c r="C23" s="17"/>
      <c r="D23" s="101"/>
      <c r="E23" s="102"/>
      <c r="F23" s="102"/>
      <c r="G23" s="17"/>
      <c r="H23" s="102"/>
      <c r="I23" s="17"/>
      <c r="K23" s="19"/>
      <c r="L23" s="19"/>
      <c r="M23" s="20"/>
    </row>
    <row r="24" s="18" customFormat="true" ht="16.5" hidden="false" customHeight="false" outlineLevel="0" collapsed="false">
      <c r="A24" s="17"/>
      <c r="B24" s="104"/>
      <c r="C24" s="17"/>
      <c r="D24" s="101"/>
      <c r="E24" s="102"/>
      <c r="F24" s="102"/>
      <c r="G24" s="17"/>
      <c r="H24" s="102"/>
      <c r="I24" s="17"/>
      <c r="K24" s="19"/>
      <c r="L24" s="19"/>
      <c r="M24" s="20"/>
    </row>
    <row r="25" s="18" customFormat="true" ht="17.45" hidden="false" customHeight="true" outlineLevel="0" collapsed="false">
      <c r="A25" s="105"/>
      <c r="B25" s="106" t="s">
        <v>22</v>
      </c>
      <c r="C25" s="107" t="s">
        <v>2</v>
      </c>
      <c r="D25" s="24" t="s">
        <v>3</v>
      </c>
      <c r="E25" s="107" t="s">
        <v>4</v>
      </c>
      <c r="F25" s="25" t="s">
        <v>3</v>
      </c>
      <c r="G25" s="108" t="s">
        <v>5</v>
      </c>
      <c r="H25" s="109" t="s">
        <v>3</v>
      </c>
      <c r="I25" s="110" t="s">
        <v>6</v>
      </c>
      <c r="J25" s="111" t="s">
        <v>7</v>
      </c>
      <c r="K25" s="29" t="s">
        <v>3</v>
      </c>
      <c r="L25" s="30" t="s">
        <v>8</v>
      </c>
      <c r="M25" s="20"/>
    </row>
    <row r="26" s="18" customFormat="true" ht="16.5" hidden="false" customHeight="false" outlineLevel="0" collapsed="false">
      <c r="A26" s="112"/>
      <c r="B26" s="113" t="s">
        <v>23</v>
      </c>
      <c r="C26" s="114"/>
      <c r="D26" s="115"/>
      <c r="E26" s="114"/>
      <c r="F26" s="116"/>
      <c r="G26" s="117"/>
      <c r="H26" s="118"/>
      <c r="I26" s="110"/>
      <c r="J26" s="111"/>
      <c r="K26" s="39"/>
      <c r="L26" s="119"/>
      <c r="M26" s="20"/>
    </row>
    <row r="27" s="18" customFormat="true" ht="15.75" hidden="false" customHeight="false" outlineLevel="0" collapsed="false">
      <c r="A27" s="120"/>
      <c r="B27" s="121" t="s">
        <v>24</v>
      </c>
      <c r="C27" s="45"/>
      <c r="D27" s="53"/>
      <c r="E27" s="45"/>
      <c r="F27" s="122"/>
      <c r="G27" s="45"/>
      <c r="H27" s="53"/>
      <c r="I27" s="123"/>
      <c r="J27" s="124"/>
      <c r="K27" s="125"/>
      <c r="L27" s="126"/>
      <c r="M27" s="20"/>
    </row>
    <row r="28" s="18" customFormat="true" ht="15.75" hidden="false" customHeight="false" outlineLevel="0" collapsed="false">
      <c r="A28" s="127" t="n">
        <v>1110</v>
      </c>
      <c r="B28" s="128" t="s">
        <v>25</v>
      </c>
      <c r="C28" s="54"/>
      <c r="D28" s="55" t="n">
        <f aca="false">SUM(C28:C28)</f>
        <v>0</v>
      </c>
      <c r="E28" s="54"/>
      <c r="F28" s="129" t="n">
        <f aca="false">SUM(E28)</f>
        <v>0</v>
      </c>
      <c r="G28" s="54"/>
      <c r="H28" s="55" t="n">
        <f aca="false">SUM(G28)</f>
        <v>0</v>
      </c>
      <c r="I28" s="56"/>
      <c r="J28" s="130"/>
      <c r="K28" s="131" t="n">
        <f aca="false">SUM(I28:J28)</f>
        <v>0</v>
      </c>
      <c r="L28" s="132" t="n">
        <f aca="false">SUM(K28+H28+F28+D28)</f>
        <v>0</v>
      </c>
      <c r="M28" s="20"/>
    </row>
    <row r="29" s="18" customFormat="true" ht="15.75" hidden="false" customHeight="false" outlineLevel="0" collapsed="false">
      <c r="A29" s="127" t="n">
        <v>1120</v>
      </c>
      <c r="B29" s="128" t="s">
        <v>26</v>
      </c>
      <c r="C29" s="54"/>
      <c r="D29" s="55"/>
      <c r="E29" s="54"/>
      <c r="F29" s="129"/>
      <c r="G29" s="54"/>
      <c r="H29" s="55"/>
      <c r="I29" s="133"/>
      <c r="J29" s="130"/>
      <c r="K29" s="131" t="n">
        <f aca="false">SUM(I29:J29)</f>
        <v>0</v>
      </c>
      <c r="L29" s="132" t="n">
        <f aca="false">SUM(K29+H29+F29+D29)</f>
        <v>0</v>
      </c>
      <c r="M29" s="20"/>
    </row>
    <row r="30" s="142" customFormat="true" ht="15.75" hidden="false" customHeight="false" outlineLevel="0" collapsed="false">
      <c r="A30" s="134" t="n">
        <v>1130</v>
      </c>
      <c r="B30" s="135" t="s">
        <v>27</v>
      </c>
      <c r="C30" s="136" t="n">
        <v>4472</v>
      </c>
      <c r="D30" s="68" t="n">
        <f aca="false">SUM(C30:C30)</f>
        <v>4472</v>
      </c>
      <c r="E30" s="136" t="n">
        <v>212750</v>
      </c>
      <c r="F30" s="137" t="n">
        <f aca="false">SUM(E30)</f>
        <v>212750</v>
      </c>
      <c r="G30" s="136" t="n">
        <v>17575</v>
      </c>
      <c r="H30" s="68" t="n">
        <f aca="false">SUM(G30)</f>
        <v>17575</v>
      </c>
      <c r="I30" s="138" t="n">
        <v>107031</v>
      </c>
      <c r="J30" s="139" t="n">
        <v>6082</v>
      </c>
      <c r="K30" s="140" t="n">
        <f aca="false">SUM(I30:J30)</f>
        <v>113113</v>
      </c>
      <c r="L30" s="132" t="n">
        <f aca="false">SUM(K30+H30+F30+D30)</f>
        <v>347910</v>
      </c>
      <c r="M30" s="141"/>
    </row>
    <row r="31" s="18" customFormat="true" ht="15.75" hidden="false" customHeight="false" outlineLevel="0" collapsed="false">
      <c r="A31" s="127" t="n">
        <v>1140</v>
      </c>
      <c r="B31" s="128" t="s">
        <v>28</v>
      </c>
      <c r="C31" s="54"/>
      <c r="D31" s="55" t="n">
        <f aca="false">SUM(C31:C31)</f>
        <v>0</v>
      </c>
      <c r="E31" s="54"/>
      <c r="F31" s="129" t="n">
        <f aca="false">SUM(E31)</f>
        <v>0</v>
      </c>
      <c r="G31" s="54"/>
      <c r="H31" s="55" t="n">
        <f aca="false">SUM(G31)</f>
        <v>0</v>
      </c>
      <c r="I31" s="56"/>
      <c r="J31" s="130"/>
      <c r="K31" s="131" t="n">
        <f aca="false">SUM(I31:J31)</f>
        <v>0</v>
      </c>
      <c r="L31" s="132" t="n">
        <f aca="false">SUM(K31+H31+F31+D31)</f>
        <v>0</v>
      </c>
      <c r="M31" s="20"/>
    </row>
    <row r="32" s="18" customFormat="true" ht="15.75" hidden="false" customHeight="false" outlineLevel="0" collapsed="false">
      <c r="A32" s="127" t="n">
        <v>1150</v>
      </c>
      <c r="B32" s="128" t="s">
        <v>29</v>
      </c>
      <c r="C32" s="54"/>
      <c r="D32" s="55" t="n">
        <f aca="false">SUM(C32:C32)</f>
        <v>0</v>
      </c>
      <c r="E32" s="54" t="n">
        <v>3</v>
      </c>
      <c r="F32" s="129" t="n">
        <f aca="false">SUM(E32)</f>
        <v>3</v>
      </c>
      <c r="G32" s="54"/>
      <c r="H32" s="55" t="n">
        <f aca="false">SUM(G32)</f>
        <v>0</v>
      </c>
      <c r="I32" s="56"/>
      <c r="J32" s="130"/>
      <c r="K32" s="131" t="n">
        <f aca="false">SUM(I32:J32)</f>
        <v>0</v>
      </c>
      <c r="L32" s="132" t="n">
        <f aca="false">SUM(K32+H32+F32+D32)</f>
        <v>3</v>
      </c>
      <c r="M32" s="20"/>
    </row>
    <row r="33" s="18" customFormat="true" ht="15.75" hidden="false" customHeight="false" outlineLevel="0" collapsed="false">
      <c r="A33" s="127" t="n">
        <v>1160</v>
      </c>
      <c r="B33" s="128" t="s">
        <v>30</v>
      </c>
      <c r="C33" s="54"/>
      <c r="D33" s="55" t="n">
        <f aca="false">SUM(C33:C33)</f>
        <v>0</v>
      </c>
      <c r="E33" s="54" t="n">
        <v>850</v>
      </c>
      <c r="F33" s="129" t="n">
        <f aca="false">SUM(E33)</f>
        <v>850</v>
      </c>
      <c r="G33" s="54" t="n">
        <v>1789</v>
      </c>
      <c r="H33" s="55" t="n">
        <f aca="false">SUM(G33)</f>
        <v>1789</v>
      </c>
      <c r="I33" s="56" t="n">
        <v>554</v>
      </c>
      <c r="J33" s="130" t="n">
        <v>123</v>
      </c>
      <c r="K33" s="131" t="n">
        <f aca="false">SUM(I33:J33)</f>
        <v>677</v>
      </c>
      <c r="L33" s="132" t="n">
        <f aca="false">SUM(K33+H33+F33+D33)</f>
        <v>3316</v>
      </c>
      <c r="M33" s="20"/>
    </row>
    <row r="34" s="18" customFormat="true" ht="15.75" hidden="false" customHeight="false" outlineLevel="0" collapsed="false">
      <c r="A34" s="127" t="n">
        <v>1170</v>
      </c>
      <c r="B34" s="128" t="s">
        <v>31</v>
      </c>
      <c r="C34" s="54"/>
      <c r="D34" s="55" t="n">
        <f aca="false">SUM(C34:C34)</f>
        <v>0</v>
      </c>
      <c r="E34" s="54" t="n">
        <v>6917</v>
      </c>
      <c r="F34" s="129" t="n">
        <f aca="false">SUM(E34)</f>
        <v>6917</v>
      </c>
      <c r="G34" s="54"/>
      <c r="H34" s="55" t="n">
        <f aca="false">SUM(G34)</f>
        <v>0</v>
      </c>
      <c r="I34" s="56"/>
      <c r="J34" s="130"/>
      <c r="K34" s="131" t="n">
        <f aca="false">SUM(I34:J34)</f>
        <v>0</v>
      </c>
      <c r="L34" s="132" t="n">
        <f aca="false">SUM(K34+H34+F34+D34)</f>
        <v>6917</v>
      </c>
      <c r="M34" s="20"/>
    </row>
    <row r="35" s="20" customFormat="true" ht="15.75" hidden="false" customHeight="false" outlineLevel="0" collapsed="false">
      <c r="A35" s="143" t="n">
        <v>1100</v>
      </c>
      <c r="B35" s="144" t="s">
        <v>32</v>
      </c>
      <c r="C35" s="145" t="n">
        <f aca="false">SUM(C30:C34)</f>
        <v>4472</v>
      </c>
      <c r="D35" s="146" t="n">
        <f aca="false">SUM(C35:C35)</f>
        <v>4472</v>
      </c>
      <c r="E35" s="145" t="n">
        <f aca="false">SUM(E30:E34)</f>
        <v>220520</v>
      </c>
      <c r="F35" s="146" t="n">
        <f aca="false">SUM(E35)</f>
        <v>220520</v>
      </c>
      <c r="G35" s="145" t="n">
        <f aca="false">SUM(G30:G34)</f>
        <v>19364</v>
      </c>
      <c r="H35" s="146" t="n">
        <f aca="false">SUM(G35)</f>
        <v>19364</v>
      </c>
      <c r="I35" s="145" t="n">
        <f aca="false">SUM(I30:I34)</f>
        <v>107585</v>
      </c>
      <c r="J35" s="145" t="n">
        <f aca="false">SUM(J30:J34)</f>
        <v>6205</v>
      </c>
      <c r="K35" s="131" t="n">
        <f aca="false">SUM(I35:J35)</f>
        <v>113790</v>
      </c>
      <c r="L35" s="132" t="n">
        <f aca="false">SUM(K35+H35+F35+D35)</f>
        <v>358146</v>
      </c>
      <c r="M35" s="61" t="n">
        <f aca="false">SUM(L28:L34)</f>
        <v>358146</v>
      </c>
      <c r="N35" s="61" t="n">
        <f aca="false">M35-L35</f>
        <v>0</v>
      </c>
    </row>
    <row r="36" s="18" customFormat="true" ht="15.75" hidden="false" customHeight="false" outlineLevel="0" collapsed="false">
      <c r="A36" s="147"/>
      <c r="B36" s="148" t="s">
        <v>33</v>
      </c>
      <c r="C36" s="54"/>
      <c r="D36" s="55"/>
      <c r="E36" s="54"/>
      <c r="F36" s="129"/>
      <c r="G36" s="54"/>
      <c r="H36" s="55"/>
      <c r="I36" s="56"/>
      <c r="J36" s="130"/>
      <c r="K36" s="131" t="n">
        <f aca="false">SUM(I36:J36)</f>
        <v>0</v>
      </c>
      <c r="L36" s="132" t="n">
        <f aca="false">SUM(K36+H36+F36+D36)</f>
        <v>0</v>
      </c>
      <c r="M36" s="20"/>
    </row>
    <row r="37" s="18" customFormat="true" ht="15.75" hidden="false" customHeight="false" outlineLevel="0" collapsed="false">
      <c r="A37" s="127" t="n">
        <v>1210</v>
      </c>
      <c r="B37" s="128" t="s">
        <v>34</v>
      </c>
      <c r="C37" s="54" t="n">
        <v>8395</v>
      </c>
      <c r="D37" s="55" t="n">
        <f aca="false">SUM(C37:C37)</f>
        <v>8395</v>
      </c>
      <c r="E37" s="54" t="n">
        <v>226479</v>
      </c>
      <c r="F37" s="129" t="n">
        <f aca="false">SUM(E37)</f>
        <v>226479</v>
      </c>
      <c r="G37" s="54" t="n">
        <v>24209</v>
      </c>
      <c r="H37" s="55" t="n">
        <f aca="false">SUM(G37)</f>
        <v>24209</v>
      </c>
      <c r="I37" s="56" t="n">
        <v>233</v>
      </c>
      <c r="J37" s="149" t="n">
        <v>1613</v>
      </c>
      <c r="K37" s="131" t="n">
        <f aca="false">SUM(I37:J37)</f>
        <v>1846</v>
      </c>
      <c r="L37" s="132" t="n">
        <f aca="false">SUM(K37+H37+F37+D37)</f>
        <v>260929</v>
      </c>
      <c r="M37" s="61" t="n">
        <f aca="false">SUM(L38:L44)</f>
        <v>0</v>
      </c>
      <c r="N37" s="62" t="n">
        <f aca="false">L37-M37</f>
        <v>260929</v>
      </c>
    </row>
    <row r="38" s="18" customFormat="true" ht="15.75" hidden="false" customHeight="false" outlineLevel="1" collapsed="false">
      <c r="A38" s="127"/>
      <c r="B38" s="128" t="s">
        <v>35</v>
      </c>
      <c r="C38" s="54"/>
      <c r="D38" s="55" t="n">
        <f aca="false">SUM(C38:C38)</f>
        <v>0</v>
      </c>
      <c r="E38" s="54"/>
      <c r="F38" s="129" t="n">
        <f aca="false">SUM(E38)</f>
        <v>0</v>
      </c>
      <c r="G38" s="54"/>
      <c r="H38" s="55" t="n">
        <f aca="false">SUM(G38)</f>
        <v>0</v>
      </c>
      <c r="I38" s="56"/>
      <c r="J38" s="130"/>
      <c r="K38" s="131" t="n">
        <f aca="false">SUM(I38:J38)</f>
        <v>0</v>
      </c>
      <c r="L38" s="132" t="n">
        <f aca="false">SUM(K38+H38+F38+D38)</f>
        <v>0</v>
      </c>
      <c r="M38" s="20"/>
    </row>
    <row r="39" s="18" customFormat="true" ht="15.75" hidden="false" customHeight="false" outlineLevel="1" collapsed="false">
      <c r="A39" s="127"/>
      <c r="B39" s="128" t="s">
        <v>36</v>
      </c>
      <c r="C39" s="54"/>
      <c r="D39" s="55" t="n">
        <f aca="false">SUM(C39:C39)</f>
        <v>0</v>
      </c>
      <c r="E39" s="54"/>
      <c r="F39" s="129" t="n">
        <f aca="false">SUM(E39)</f>
        <v>0</v>
      </c>
      <c r="G39" s="54"/>
      <c r="H39" s="55" t="n">
        <f aca="false">SUM(G39)</f>
        <v>0</v>
      </c>
      <c r="I39" s="56"/>
      <c r="J39" s="130"/>
      <c r="K39" s="131" t="n">
        <f aca="false">SUM(I39:J39)</f>
        <v>0</v>
      </c>
      <c r="L39" s="132" t="n">
        <f aca="false">SUM(K39+H39+F39+D39)</f>
        <v>0</v>
      </c>
      <c r="M39" s="20"/>
    </row>
    <row r="40" s="18" customFormat="true" ht="15.75" hidden="false" customHeight="false" outlineLevel="1" collapsed="false">
      <c r="A40" s="127"/>
      <c r="B40" s="128" t="s">
        <v>37</v>
      </c>
      <c r="C40" s="54"/>
      <c r="D40" s="55" t="n">
        <f aca="false">SUM(C40:C40)</f>
        <v>0</v>
      </c>
      <c r="E40" s="54"/>
      <c r="F40" s="129" t="n">
        <f aca="false">SUM(E40)</f>
        <v>0</v>
      </c>
      <c r="G40" s="54"/>
      <c r="H40" s="55" t="n">
        <f aca="false">SUM(G40)</f>
        <v>0</v>
      </c>
      <c r="I40" s="56"/>
      <c r="J40" s="130"/>
      <c r="K40" s="131" t="n">
        <f aca="false">SUM(I40:J40)</f>
        <v>0</v>
      </c>
      <c r="L40" s="132" t="n">
        <f aca="false">SUM(K40+H40+F40+D40)</f>
        <v>0</v>
      </c>
      <c r="M40" s="20"/>
    </row>
    <row r="41" s="18" customFormat="true" ht="15.75" hidden="false" customHeight="false" outlineLevel="1" collapsed="false">
      <c r="A41" s="127"/>
      <c r="B41" s="128" t="s">
        <v>38</v>
      </c>
      <c r="C41" s="54"/>
      <c r="D41" s="55" t="n">
        <f aca="false">SUM(C41:C41)</f>
        <v>0</v>
      </c>
      <c r="E41" s="54"/>
      <c r="F41" s="129" t="n">
        <f aca="false">SUM(E41)</f>
        <v>0</v>
      </c>
      <c r="G41" s="54"/>
      <c r="H41" s="55" t="n">
        <f aca="false">SUM(G41)</f>
        <v>0</v>
      </c>
      <c r="I41" s="56"/>
      <c r="J41" s="130"/>
      <c r="K41" s="131" t="n">
        <f aca="false">SUM(I41:J41)</f>
        <v>0</v>
      </c>
      <c r="L41" s="132" t="n">
        <f aca="false">SUM(K41+H41+F41+D41)</f>
        <v>0</v>
      </c>
      <c r="M41" s="20"/>
    </row>
    <row r="42" s="18" customFormat="true" ht="15.75" hidden="false" customHeight="false" outlineLevel="1" collapsed="false">
      <c r="A42" s="127"/>
      <c r="B42" s="128" t="s">
        <v>39</v>
      </c>
      <c r="C42" s="54"/>
      <c r="D42" s="55" t="n">
        <f aca="false">SUM(C42:C42)</f>
        <v>0</v>
      </c>
      <c r="E42" s="54"/>
      <c r="F42" s="129" t="n">
        <f aca="false">SUM(E42)</f>
        <v>0</v>
      </c>
      <c r="G42" s="54"/>
      <c r="H42" s="55" t="n">
        <f aca="false">SUM(G42)</f>
        <v>0</v>
      </c>
      <c r="I42" s="56"/>
      <c r="J42" s="130"/>
      <c r="K42" s="131" t="n">
        <f aca="false">SUM(I42:J42)</f>
        <v>0</v>
      </c>
      <c r="L42" s="132" t="n">
        <f aca="false">SUM(K42+H42+F42+D42)</f>
        <v>0</v>
      </c>
      <c r="M42" s="20"/>
    </row>
    <row r="43" s="18" customFormat="true" ht="15.75" hidden="false" customHeight="false" outlineLevel="1" collapsed="false">
      <c r="A43" s="127"/>
      <c r="B43" s="128" t="s">
        <v>40</v>
      </c>
      <c r="C43" s="54"/>
      <c r="D43" s="55" t="n">
        <f aca="false">SUM(C43:C43)</f>
        <v>0</v>
      </c>
      <c r="E43" s="54"/>
      <c r="F43" s="129" t="n">
        <f aca="false">SUM(E43)</f>
        <v>0</v>
      </c>
      <c r="G43" s="54"/>
      <c r="H43" s="55" t="n">
        <f aca="false">SUM(G43)</f>
        <v>0</v>
      </c>
      <c r="I43" s="56"/>
      <c r="J43" s="130"/>
      <c r="K43" s="131" t="n">
        <f aca="false">SUM(I43:J43)</f>
        <v>0</v>
      </c>
      <c r="L43" s="132" t="n">
        <f aca="false">SUM(K43+H43+F43+D43)</f>
        <v>0</v>
      </c>
      <c r="M43" s="20"/>
    </row>
    <row r="44" s="18" customFormat="true" ht="15.75" hidden="false" customHeight="false" outlineLevel="1" collapsed="false">
      <c r="A44" s="127"/>
      <c r="B44" s="128" t="s">
        <v>41</v>
      </c>
      <c r="C44" s="54"/>
      <c r="D44" s="55" t="n">
        <f aca="false">SUM(C44:C44)</f>
        <v>0</v>
      </c>
      <c r="E44" s="54"/>
      <c r="F44" s="129" t="n">
        <f aca="false">SUM(E44)</f>
        <v>0</v>
      </c>
      <c r="G44" s="54"/>
      <c r="H44" s="55" t="n">
        <f aca="false">SUM(G44)</f>
        <v>0</v>
      </c>
      <c r="I44" s="56"/>
      <c r="J44" s="130"/>
      <c r="K44" s="131" t="n">
        <f aca="false">SUM(I44:J44)</f>
        <v>0</v>
      </c>
      <c r="L44" s="132" t="n">
        <f aca="false">SUM(K44+H44+F44+D44)</f>
        <v>0</v>
      </c>
      <c r="M44" s="20"/>
    </row>
    <row r="45" s="18" customFormat="true" ht="15.75" hidden="false" customHeight="false" outlineLevel="0" collapsed="false">
      <c r="A45" s="127" t="n">
        <v>1220</v>
      </c>
      <c r="B45" s="128" t="s">
        <v>42</v>
      </c>
      <c r="C45" s="54"/>
      <c r="D45" s="55" t="n">
        <f aca="false">SUM(C45:C45)</f>
        <v>0</v>
      </c>
      <c r="E45" s="54"/>
      <c r="F45" s="129" t="n">
        <f aca="false">SUM(E45)</f>
        <v>0</v>
      </c>
      <c r="G45" s="54"/>
      <c r="H45" s="55" t="n">
        <f aca="false">SUM(G45)</f>
        <v>0</v>
      </c>
      <c r="I45" s="56" t="n">
        <v>1552</v>
      </c>
      <c r="J45" s="130"/>
      <c r="K45" s="131" t="n">
        <f aca="false">SUM(I45:J45)</f>
        <v>1552</v>
      </c>
      <c r="L45" s="132" t="n">
        <f aca="false">SUM(K45+H45+F45+D45)</f>
        <v>1552</v>
      </c>
      <c r="M45" s="20"/>
    </row>
    <row r="46" s="18" customFormat="true" ht="15.75" hidden="false" customHeight="false" outlineLevel="0" collapsed="false">
      <c r="A46" s="127" t="n">
        <v>1230</v>
      </c>
      <c r="B46" s="128" t="s">
        <v>43</v>
      </c>
      <c r="C46" s="54" t="n">
        <v>135</v>
      </c>
      <c r="D46" s="55" t="n">
        <f aca="false">SUM(C46:C46)</f>
        <v>135</v>
      </c>
      <c r="E46" s="54" t="n">
        <v>22777</v>
      </c>
      <c r="F46" s="129" t="n">
        <f aca="false">SUM(E46)</f>
        <v>22777</v>
      </c>
      <c r="G46" s="54" t="n">
        <v>9832</v>
      </c>
      <c r="H46" s="55" t="n">
        <f aca="false">SUM(G46)</f>
        <v>9832</v>
      </c>
      <c r="I46" s="56" t="n">
        <v>1567</v>
      </c>
      <c r="J46" s="130" t="n">
        <v>9078</v>
      </c>
      <c r="K46" s="131" t="n">
        <f aca="false">SUM(I46:J46)</f>
        <v>10645</v>
      </c>
      <c r="L46" s="132" t="n">
        <f aca="false">SUM(K46+H46+F46+D46)</f>
        <v>43389</v>
      </c>
      <c r="M46" s="61"/>
      <c r="N46" s="62"/>
    </row>
    <row r="47" s="18" customFormat="true" ht="15.75" hidden="false" customHeight="false" outlineLevel="0" collapsed="false">
      <c r="A47" s="127"/>
      <c r="B47" s="128" t="s">
        <v>44</v>
      </c>
      <c r="C47" s="54"/>
      <c r="D47" s="55" t="n">
        <f aca="false">SUM(C47:C47)</f>
        <v>0</v>
      </c>
      <c r="E47" s="54"/>
      <c r="F47" s="129" t="n">
        <f aca="false">SUM(E47)</f>
        <v>0</v>
      </c>
      <c r="G47" s="54"/>
      <c r="H47" s="55" t="n">
        <f aca="false">SUM(G47)</f>
        <v>0</v>
      </c>
      <c r="I47" s="56"/>
      <c r="J47" s="130"/>
      <c r="K47" s="131" t="n">
        <f aca="false">SUM(I47:J47)</f>
        <v>0</v>
      </c>
      <c r="L47" s="132" t="n">
        <f aca="false">SUM(K47+H47+F47+D47)</f>
        <v>0</v>
      </c>
      <c r="M47" s="61"/>
    </row>
    <row r="48" s="18" customFormat="true" ht="15.75" hidden="false" customHeight="false" outlineLevel="0" collapsed="false">
      <c r="A48" s="127" t="n">
        <v>1240</v>
      </c>
      <c r="B48" s="128" t="s">
        <v>45</v>
      </c>
      <c r="C48" s="54"/>
      <c r="D48" s="55" t="n">
        <f aca="false">SUM(C48:C48)</f>
        <v>0</v>
      </c>
      <c r="E48" s="54"/>
      <c r="F48" s="129" t="n">
        <f aca="false">SUM(E48)</f>
        <v>0</v>
      </c>
      <c r="G48" s="54"/>
      <c r="H48" s="55" t="n">
        <f aca="false">SUM(G48)</f>
        <v>0</v>
      </c>
      <c r="I48" s="56"/>
      <c r="J48" s="130"/>
      <c r="K48" s="131" t="n">
        <f aca="false">SUM(I48:J48)</f>
        <v>0</v>
      </c>
      <c r="L48" s="132" t="n">
        <f aca="false">SUM(K48+H48+F48+D48)</f>
        <v>0</v>
      </c>
      <c r="M48" s="20"/>
    </row>
    <row r="49" s="18" customFormat="true" ht="15.75" hidden="false" customHeight="false" outlineLevel="0" collapsed="false">
      <c r="A49" s="127" t="n">
        <v>1250</v>
      </c>
      <c r="B49" s="128" t="s">
        <v>46</v>
      </c>
      <c r="C49" s="54" t="n">
        <v>9</v>
      </c>
      <c r="D49" s="55" t="n">
        <f aca="false">SUM(C49:C49)</f>
        <v>9</v>
      </c>
      <c r="E49" s="54" t="n">
        <v>10453</v>
      </c>
      <c r="F49" s="129" t="n">
        <f aca="false">SUM(E49)</f>
        <v>10453</v>
      </c>
      <c r="G49" s="54" t="n">
        <v>52566</v>
      </c>
      <c r="H49" s="55" t="n">
        <f aca="false">SUM(G49)</f>
        <v>52566</v>
      </c>
      <c r="I49" s="56" t="n">
        <v>49884</v>
      </c>
      <c r="J49" s="130" t="n">
        <v>14625</v>
      </c>
      <c r="K49" s="131" t="n">
        <f aca="false">SUM(I49:J49)</f>
        <v>64509</v>
      </c>
      <c r="L49" s="132" t="n">
        <f aca="false">SUM(K49+H49+F49+D49)</f>
        <v>127537</v>
      </c>
      <c r="M49" s="20"/>
    </row>
    <row r="50" s="18" customFormat="true" ht="15.75" hidden="false" customHeight="false" outlineLevel="0" collapsed="false">
      <c r="A50" s="127" t="n">
        <v>1260</v>
      </c>
      <c r="B50" s="128" t="s">
        <v>47</v>
      </c>
      <c r="C50" s="150"/>
      <c r="D50" s="55" t="n">
        <f aca="false">SUM(C50:C50)</f>
        <v>0</v>
      </c>
      <c r="E50" s="54" t="n">
        <v>94</v>
      </c>
      <c r="F50" s="129" t="n">
        <f aca="false">SUM(E50)</f>
        <v>94</v>
      </c>
      <c r="G50" s="54" t="n">
        <v>94</v>
      </c>
      <c r="H50" s="55" t="n">
        <f aca="false">SUM(G50)</f>
        <v>94</v>
      </c>
      <c r="I50" s="56" t="n">
        <v>209</v>
      </c>
      <c r="J50" s="130" t="n">
        <v>327</v>
      </c>
      <c r="K50" s="131" t="n">
        <f aca="false">SUM(I50:J50)</f>
        <v>536</v>
      </c>
      <c r="L50" s="132" t="n">
        <f aca="false">SUM(K50+H50+F50+D50)</f>
        <v>724</v>
      </c>
      <c r="M50" s="20"/>
    </row>
    <row r="51" s="20" customFormat="true" ht="15.75" hidden="false" customHeight="false" outlineLevel="0" collapsed="false">
      <c r="A51" s="143" t="n">
        <v>1200</v>
      </c>
      <c r="B51" s="144" t="s">
        <v>48</v>
      </c>
      <c r="C51" s="151" t="n">
        <f aca="false">SUM(C37:C50)</f>
        <v>8539</v>
      </c>
      <c r="D51" s="146" t="n">
        <f aca="false">SUM(C51:C51)</f>
        <v>8539</v>
      </c>
      <c r="E51" s="151" t="n">
        <f aca="false">SUM(E37:E49)</f>
        <v>259709</v>
      </c>
      <c r="F51" s="146" t="n">
        <f aca="false">SUM(E51)</f>
        <v>259709</v>
      </c>
      <c r="G51" s="151" t="n">
        <f aca="false">SUM(G37:G50)</f>
        <v>86701</v>
      </c>
      <c r="H51" s="146" t="n">
        <f aca="false">SUM(G51)</f>
        <v>86701</v>
      </c>
      <c r="I51" s="151" t="n">
        <f aca="false">SUM(I37:I50)</f>
        <v>53445</v>
      </c>
      <c r="J51" s="151" t="n">
        <f aca="false">SUM(J37:J50)</f>
        <v>25643</v>
      </c>
      <c r="K51" s="131" t="n">
        <f aca="false">SUM(I51:J51)</f>
        <v>79088</v>
      </c>
      <c r="L51" s="132" t="n">
        <f aca="false">SUM(K51+H51+F51+D51)</f>
        <v>434037</v>
      </c>
      <c r="M51" s="61" t="n">
        <f aca="false">SUM(L37,L45:L45,L46,L48:L50)</f>
        <v>434131</v>
      </c>
      <c r="N51" s="61" t="n">
        <f aca="false">L51-M51</f>
        <v>-94</v>
      </c>
    </row>
    <row r="52" s="20" customFormat="true" ht="18.75" hidden="false" customHeight="false" outlineLevel="0" collapsed="false">
      <c r="A52" s="152" t="n">
        <v>1600</v>
      </c>
      <c r="B52" s="153" t="s">
        <v>49</v>
      </c>
      <c r="C52" s="151" t="n">
        <f aca="false">SUM(C35+C51)</f>
        <v>13011</v>
      </c>
      <c r="D52" s="146" t="n">
        <f aca="false">SUM(C52:C52)</f>
        <v>13011</v>
      </c>
      <c r="E52" s="151" t="n">
        <f aca="false">SUM(E35+E51)</f>
        <v>480229</v>
      </c>
      <c r="F52" s="146" t="n">
        <f aca="false">SUM(E52)</f>
        <v>480229</v>
      </c>
      <c r="G52" s="151" t="n">
        <f aca="false">SUM(G35+G51)</f>
        <v>106065</v>
      </c>
      <c r="H52" s="146" t="n">
        <f aca="false">SUM(G52)</f>
        <v>106065</v>
      </c>
      <c r="I52" s="154" t="n">
        <f aca="false">SUM(I35+I51)</f>
        <v>161030</v>
      </c>
      <c r="J52" s="155" t="n">
        <f aca="false">SUM(J35+J51)</f>
        <v>31848</v>
      </c>
      <c r="K52" s="131" t="n">
        <f aca="false">SUM(I52:J52)</f>
        <v>192878</v>
      </c>
      <c r="L52" s="132" t="n">
        <f aca="false">SUM(K52+H52+F52+D52)</f>
        <v>792183</v>
      </c>
      <c r="M52" s="61" t="n">
        <f aca="false">SUM(L35+L51)</f>
        <v>792183</v>
      </c>
      <c r="N52" s="61" t="n">
        <f aca="false">M52-L52</f>
        <v>0</v>
      </c>
    </row>
    <row r="53" s="18" customFormat="true" ht="15.75" hidden="false" customHeight="false" outlineLevel="0" collapsed="false">
      <c r="A53" s="147"/>
      <c r="B53" s="148" t="s">
        <v>50</v>
      </c>
      <c r="C53" s="54"/>
      <c r="D53" s="55"/>
      <c r="E53" s="54"/>
      <c r="F53" s="129"/>
      <c r="G53" s="54"/>
      <c r="H53" s="55"/>
      <c r="I53" s="56"/>
      <c r="J53" s="130"/>
      <c r="K53" s="131"/>
      <c r="L53" s="132" t="n">
        <f aca="false">SUM(K53+H53+F53+D53)</f>
        <v>0</v>
      </c>
      <c r="M53" s="20"/>
    </row>
    <row r="54" s="18" customFormat="true" ht="15.75" hidden="false" customHeight="false" outlineLevel="0" collapsed="false">
      <c r="A54" s="127" t="n">
        <v>1310</v>
      </c>
      <c r="B54" s="128" t="s">
        <v>51</v>
      </c>
      <c r="C54" s="54" t="n">
        <v>989</v>
      </c>
      <c r="D54" s="55" t="n">
        <f aca="false">SUM(C54:C54)</f>
        <v>989</v>
      </c>
      <c r="E54" s="52" t="n">
        <v>302287</v>
      </c>
      <c r="F54" s="129" t="n">
        <f aca="false">SUM(E54)</f>
        <v>302287</v>
      </c>
      <c r="G54" s="54" t="n">
        <v>1165</v>
      </c>
      <c r="H54" s="55" t="n">
        <f aca="false">SUM(G54)</f>
        <v>1165</v>
      </c>
      <c r="I54" s="56" t="n">
        <v>2000</v>
      </c>
      <c r="J54" s="149" t="n">
        <v>5070</v>
      </c>
      <c r="K54" s="131" t="n">
        <f aca="false">SUM(I54:J54)</f>
        <v>7070</v>
      </c>
      <c r="L54" s="132" t="n">
        <f aca="false">SUM(K54+H54+F54+D54)</f>
        <v>311511</v>
      </c>
      <c r="M54" s="20"/>
    </row>
    <row r="55" s="18" customFormat="true" ht="15.75" hidden="false" customHeight="false" outlineLevel="0" collapsed="false">
      <c r="A55" s="127" t="n">
        <v>1320</v>
      </c>
      <c r="B55" s="128" t="s">
        <v>52</v>
      </c>
      <c r="C55" s="54"/>
      <c r="D55" s="55" t="n">
        <f aca="false">SUM(C55:C55)</f>
        <v>0</v>
      </c>
      <c r="E55" s="54"/>
      <c r="F55" s="129" t="n">
        <f aca="false">SUM(E55)</f>
        <v>0</v>
      </c>
      <c r="G55" s="54"/>
      <c r="H55" s="55" t="n">
        <f aca="false">SUM(G55)</f>
        <v>0</v>
      </c>
      <c r="I55" s="56"/>
      <c r="J55" s="130"/>
      <c r="K55" s="131" t="n">
        <f aca="false">SUM(I55:J55)</f>
        <v>0</v>
      </c>
      <c r="L55" s="132" t="n">
        <f aca="false">SUM(K55+H55+F55+D55)</f>
        <v>0</v>
      </c>
      <c r="M55" s="20"/>
    </row>
    <row r="56" s="18" customFormat="true" ht="15.75" hidden="false" customHeight="false" outlineLevel="0" collapsed="false">
      <c r="A56" s="127" t="n">
        <v>1340</v>
      </c>
      <c r="B56" s="128" t="s">
        <v>53</v>
      </c>
      <c r="C56" s="54" t="n">
        <v>266</v>
      </c>
      <c r="D56" s="55" t="n">
        <f aca="false">SUM(C56:C56)</f>
        <v>266</v>
      </c>
      <c r="E56" s="54"/>
      <c r="F56" s="129" t="n">
        <f aca="false">SUM(E56)</f>
        <v>0</v>
      </c>
      <c r="G56" s="54"/>
      <c r="H56" s="55" t="n">
        <f aca="false">SUM(G56)</f>
        <v>0</v>
      </c>
      <c r="I56" s="56" t="n">
        <v>177</v>
      </c>
      <c r="J56" s="130"/>
      <c r="K56" s="131" t="n">
        <f aca="false">SUM(I56:J56)</f>
        <v>177</v>
      </c>
      <c r="L56" s="132" t="n">
        <f aca="false">SUM(K56+H56+F56+D56)</f>
        <v>443</v>
      </c>
      <c r="M56" s="20"/>
    </row>
    <row r="57" s="18" customFormat="true" ht="15.75" hidden="false" customHeight="false" outlineLevel="0" collapsed="false">
      <c r="A57" s="127" t="n">
        <v>1350</v>
      </c>
      <c r="B57" s="128" t="s">
        <v>54</v>
      </c>
      <c r="C57" s="54"/>
      <c r="D57" s="55" t="n">
        <f aca="false">SUM(C57:C57)</f>
        <v>0</v>
      </c>
      <c r="E57" s="54" t="n">
        <v>37535</v>
      </c>
      <c r="F57" s="129" t="n">
        <f aca="false">SUM(E57)</f>
        <v>37535</v>
      </c>
      <c r="G57" s="54" t="n">
        <v>21117</v>
      </c>
      <c r="H57" s="55" t="n">
        <f aca="false">SUM(G57)</f>
        <v>21117</v>
      </c>
      <c r="I57" s="56" t="n">
        <v>80603</v>
      </c>
      <c r="J57" s="130"/>
      <c r="K57" s="131" t="n">
        <f aca="false">SUM(I57:J57)</f>
        <v>80603</v>
      </c>
      <c r="L57" s="132" t="n">
        <f aca="false">SUM(K57+H57+F57+D57)</f>
        <v>139255</v>
      </c>
      <c r="M57" s="20"/>
    </row>
    <row r="58" s="18" customFormat="true" ht="15.75" hidden="false" customHeight="false" outlineLevel="0" collapsed="false">
      <c r="A58" s="127" t="n">
        <v>1360</v>
      </c>
      <c r="B58" s="128" t="s">
        <v>55</v>
      </c>
      <c r="C58" s="156" t="n">
        <v>297</v>
      </c>
      <c r="D58" s="55" t="n">
        <f aca="false">SUM(C58:C58)</f>
        <v>297</v>
      </c>
      <c r="E58" s="157" t="n">
        <v>5443</v>
      </c>
      <c r="F58" s="129" t="n">
        <f aca="false">SUM(E58)</f>
        <v>5443</v>
      </c>
      <c r="G58" s="157" t="n">
        <v>349</v>
      </c>
      <c r="H58" s="129" t="n">
        <f aca="false">SUM(G58)</f>
        <v>349</v>
      </c>
      <c r="I58" s="158" t="n">
        <v>32</v>
      </c>
      <c r="J58" s="159" t="n">
        <v>1276</v>
      </c>
      <c r="K58" s="131" t="n">
        <f aca="false">SUM(I58:J58)</f>
        <v>1308</v>
      </c>
      <c r="L58" s="132" t="n">
        <f aca="false">SUM(K58+H58+F58+D58)</f>
        <v>7397</v>
      </c>
      <c r="M58" s="61" t="n">
        <f aca="false">SUM(L59:L60)</f>
        <v>297</v>
      </c>
      <c r="N58" s="62" t="n">
        <f aca="false">L58-M58</f>
        <v>7100</v>
      </c>
    </row>
    <row r="59" s="18" customFormat="true" ht="15.75" hidden="false" customHeight="false" outlineLevel="1" collapsed="false">
      <c r="A59" s="127"/>
      <c r="B59" s="128" t="s">
        <v>56</v>
      </c>
      <c r="C59" s="54"/>
      <c r="D59" s="55" t="n">
        <f aca="false">SUM(C59:C59)</f>
        <v>0</v>
      </c>
      <c r="E59" s="54"/>
      <c r="F59" s="129" t="n">
        <f aca="false">SUM(E59)</f>
        <v>0</v>
      </c>
      <c r="G59" s="54"/>
      <c r="H59" s="55" t="n">
        <f aca="false">SUM(G59)</f>
        <v>0</v>
      </c>
      <c r="I59" s="56"/>
      <c r="J59" s="130"/>
      <c r="K59" s="131" t="n">
        <f aca="false">SUM(I59:J59)</f>
        <v>0</v>
      </c>
      <c r="L59" s="132" t="n">
        <f aca="false">SUM(K59+H59+F59+D59)</f>
        <v>0</v>
      </c>
      <c r="M59" s="20"/>
    </row>
    <row r="60" s="18" customFormat="true" ht="15.75" hidden="false" customHeight="false" outlineLevel="1" collapsed="false">
      <c r="A60" s="127"/>
      <c r="B60" s="128" t="s">
        <v>57</v>
      </c>
      <c r="C60" s="54" t="n">
        <v>297</v>
      </c>
      <c r="D60" s="55" t="n">
        <f aca="false">SUM(C60:C60)</f>
        <v>297</v>
      </c>
      <c r="E60" s="54"/>
      <c r="F60" s="129" t="n">
        <f aca="false">SUM(E60)</f>
        <v>0</v>
      </c>
      <c r="G60" s="54"/>
      <c r="H60" s="55" t="n">
        <f aca="false">SUM(G60)</f>
        <v>0</v>
      </c>
      <c r="I60" s="56"/>
      <c r="J60" s="130"/>
      <c r="K60" s="131" t="n">
        <f aca="false">SUM(I60:J60)</f>
        <v>0</v>
      </c>
      <c r="L60" s="132" t="n">
        <f aca="false">SUM(K60+H60+F60+D60)</f>
        <v>297</v>
      </c>
      <c r="M60" s="20"/>
    </row>
    <row r="61" s="18" customFormat="true" ht="15.75" hidden="false" customHeight="false" outlineLevel="0" collapsed="false">
      <c r="A61" s="127" t="n">
        <v>1370</v>
      </c>
      <c r="B61" s="128" t="s">
        <v>58</v>
      </c>
      <c r="C61" s="54" t="n">
        <v>7603</v>
      </c>
      <c r="D61" s="55" t="n">
        <f aca="false">SUM(C61:C61)</f>
        <v>7603</v>
      </c>
      <c r="E61" s="52" t="n">
        <v>50218</v>
      </c>
      <c r="F61" s="129" t="n">
        <f aca="false">SUM(E61)</f>
        <v>50218</v>
      </c>
      <c r="G61" s="54" t="n">
        <v>30578</v>
      </c>
      <c r="H61" s="55" t="n">
        <f aca="false">SUM(G61)</f>
        <v>30578</v>
      </c>
      <c r="I61" s="56" t="n">
        <v>70763</v>
      </c>
      <c r="J61" s="149" t="n">
        <v>14450</v>
      </c>
      <c r="K61" s="131" t="n">
        <f aca="false">SUM(I61:J61)</f>
        <v>85213</v>
      </c>
      <c r="L61" s="132" t="n">
        <f aca="false">SUM(K61+H61+F61+D61)</f>
        <v>173612</v>
      </c>
      <c r="M61" s="20"/>
    </row>
    <row r="62" s="18" customFormat="true" ht="15.75" hidden="false" customHeight="false" outlineLevel="0" collapsed="false">
      <c r="A62" s="127"/>
      <c r="B62" s="128" t="s">
        <v>59</v>
      </c>
      <c r="C62" s="54"/>
      <c r="D62" s="55" t="n">
        <f aca="false">SUM(C62:C62)</f>
        <v>0</v>
      </c>
      <c r="E62" s="54"/>
      <c r="F62" s="129" t="n">
        <f aca="false">SUM(E62)</f>
        <v>0</v>
      </c>
      <c r="G62" s="54"/>
      <c r="H62" s="55" t="n">
        <f aca="false">SUM(G62)</f>
        <v>0</v>
      </c>
      <c r="I62" s="56"/>
      <c r="J62" s="130"/>
      <c r="K62" s="131" t="n">
        <f aca="false">SUM(I62:J62)</f>
        <v>0</v>
      </c>
      <c r="L62" s="132" t="n">
        <f aca="false">SUM(K62+H62+F62+D62)</f>
        <v>0</v>
      </c>
      <c r="M62" s="20"/>
    </row>
    <row r="63" s="18" customFormat="true" ht="15.75" hidden="false" customHeight="false" outlineLevel="0" collapsed="false">
      <c r="A63" s="127"/>
      <c r="B63" s="128" t="s">
        <v>60</v>
      </c>
      <c r="C63" s="54"/>
      <c r="D63" s="55" t="n">
        <f aca="false">SUM(C63:C63)</f>
        <v>0</v>
      </c>
      <c r="E63" s="54"/>
      <c r="F63" s="129" t="n">
        <f aca="false">SUM(E63)</f>
        <v>0</v>
      </c>
      <c r="G63" s="54"/>
      <c r="H63" s="55" t="n">
        <f aca="false">SUM(G63)</f>
        <v>0</v>
      </c>
      <c r="I63" s="56"/>
      <c r="J63" s="130"/>
      <c r="K63" s="131" t="n">
        <f aca="false">SUM(I63:J63)</f>
        <v>0</v>
      </c>
      <c r="L63" s="132" t="n">
        <f aca="false">SUM(K63+H63+F63+D63)</f>
        <v>0</v>
      </c>
      <c r="M63" s="20"/>
    </row>
    <row r="64" s="18" customFormat="true" ht="15.75" hidden="false" customHeight="false" outlineLevel="0" collapsed="false">
      <c r="A64" s="127"/>
      <c r="B64" s="128" t="s">
        <v>61</v>
      </c>
      <c r="C64" s="160"/>
      <c r="D64" s="55" t="n">
        <f aca="false">SUM(C64:C64)</f>
        <v>0</v>
      </c>
      <c r="E64" s="160"/>
      <c r="F64" s="129" t="n">
        <f aca="false">SUM(E64)</f>
        <v>0</v>
      </c>
      <c r="G64" s="160"/>
      <c r="H64" s="55" t="n">
        <f aca="false">SUM(G64)</f>
        <v>0</v>
      </c>
      <c r="I64" s="56"/>
      <c r="J64" s="161"/>
      <c r="K64" s="131" t="n">
        <f aca="false">SUM(I64:J64)</f>
        <v>0</v>
      </c>
      <c r="L64" s="132" t="n">
        <f aca="false">SUM(K64+H64+F64+D64)</f>
        <v>0</v>
      </c>
      <c r="M64" s="20"/>
    </row>
    <row r="65" s="20" customFormat="true" ht="15.75" hidden="false" customHeight="false" outlineLevel="0" collapsed="false">
      <c r="A65" s="143" t="n">
        <v>1300</v>
      </c>
      <c r="B65" s="144" t="s">
        <v>62</v>
      </c>
      <c r="C65" s="145" t="n">
        <v>9155</v>
      </c>
      <c r="D65" s="146" t="n">
        <f aca="false">SUM(C65:C65)</f>
        <v>9155</v>
      </c>
      <c r="E65" s="145" t="n">
        <f aca="false">SUM(E54:E64)</f>
        <v>395483</v>
      </c>
      <c r="F65" s="146" t="n">
        <f aca="false">SUM(E65)</f>
        <v>395483</v>
      </c>
      <c r="G65" s="145" t="n">
        <f aca="false">SUM(G54:G64)</f>
        <v>53209</v>
      </c>
      <c r="H65" s="146" t="n">
        <f aca="false">SUM(G65)</f>
        <v>53209</v>
      </c>
      <c r="I65" s="162" t="n">
        <f aca="false">SUM(I54:I64)</f>
        <v>153575</v>
      </c>
      <c r="J65" s="163" t="n">
        <f aca="false">SUM(J54:J64)</f>
        <v>20796</v>
      </c>
      <c r="K65" s="131" t="n">
        <f aca="false">SUM(I65:J65)</f>
        <v>174371</v>
      </c>
      <c r="L65" s="132" t="n">
        <f aca="false">SUM(K65+H65+F65+D65)</f>
        <v>632218</v>
      </c>
      <c r="M65" s="61" t="n">
        <f aca="false">SUM(L54:L58,L61)</f>
        <v>632218</v>
      </c>
      <c r="N65" s="61" t="n">
        <f aca="false">L65-M65</f>
        <v>0</v>
      </c>
    </row>
    <row r="66" s="18" customFormat="true" ht="15.75" hidden="false" customHeight="false" outlineLevel="0" collapsed="false">
      <c r="A66" s="147"/>
      <c r="B66" s="148" t="s">
        <v>63</v>
      </c>
      <c r="C66" s="164"/>
      <c r="D66" s="55"/>
      <c r="E66" s="164"/>
      <c r="F66" s="129"/>
      <c r="G66" s="164"/>
      <c r="H66" s="55"/>
      <c r="I66" s="164"/>
      <c r="J66" s="164"/>
      <c r="K66" s="131"/>
      <c r="L66" s="132" t="n">
        <f aca="false">SUM(K66+H66+F66+D66)</f>
        <v>0</v>
      </c>
      <c r="M66" s="20"/>
    </row>
    <row r="67" s="18" customFormat="true" ht="15.75" hidden="false" customHeight="false" outlineLevel="0" collapsed="false">
      <c r="A67" s="127" t="n">
        <v>1410</v>
      </c>
      <c r="B67" s="128" t="s">
        <v>64</v>
      </c>
      <c r="C67" s="54"/>
      <c r="D67" s="55" t="n">
        <f aca="false">SUM(C67:C67)</f>
        <v>0</v>
      </c>
      <c r="E67" s="54" t="n">
        <v>23685</v>
      </c>
      <c r="F67" s="129" t="n">
        <f aca="false">SUM(E67)</f>
        <v>23685</v>
      </c>
      <c r="G67" s="54"/>
      <c r="H67" s="55" t="n">
        <f aca="false">SUM(G67)</f>
        <v>0</v>
      </c>
      <c r="I67" s="56"/>
      <c r="J67" s="130"/>
      <c r="K67" s="131" t="n">
        <f aca="false">SUM(I67:J67)</f>
        <v>0</v>
      </c>
      <c r="L67" s="132" t="n">
        <f aca="false">SUM(K67+H67+F67+D67)</f>
        <v>23685</v>
      </c>
      <c r="M67" s="20"/>
    </row>
    <row r="68" s="18" customFormat="true" ht="15.75" hidden="false" customHeight="false" outlineLevel="0" collapsed="false">
      <c r="A68" s="127" t="n">
        <v>1420</v>
      </c>
      <c r="B68" s="128" t="s">
        <v>65</v>
      </c>
      <c r="C68" s="54"/>
      <c r="D68" s="55" t="n">
        <f aca="false">SUM(C68:C68)</f>
        <v>0</v>
      </c>
      <c r="E68" s="54" t="n">
        <v>3873</v>
      </c>
      <c r="F68" s="129" t="n">
        <f aca="false">SUM(E68)</f>
        <v>3873</v>
      </c>
      <c r="G68" s="54"/>
      <c r="H68" s="55" t="n">
        <f aca="false">SUM(G68)</f>
        <v>0</v>
      </c>
      <c r="I68" s="56" t="n">
        <v>488</v>
      </c>
      <c r="J68" s="130" t="n">
        <v>12</v>
      </c>
      <c r="K68" s="131" t="n">
        <f aca="false">SUM(I68:J68)</f>
        <v>500</v>
      </c>
      <c r="L68" s="132" t="n">
        <f aca="false">SUM(K68+H68+F68+D68)</f>
        <v>4373</v>
      </c>
      <c r="M68" s="20"/>
    </row>
    <row r="69" s="18" customFormat="true" ht="15.75" hidden="false" customHeight="false" outlineLevel="0" collapsed="false">
      <c r="A69" s="127" t="n">
        <v>1430</v>
      </c>
      <c r="B69" s="128" t="s">
        <v>66</v>
      </c>
      <c r="C69" s="54"/>
      <c r="D69" s="55"/>
      <c r="E69" s="54"/>
      <c r="F69" s="129"/>
      <c r="G69" s="54"/>
      <c r="H69" s="55"/>
      <c r="I69" s="56"/>
      <c r="J69" s="130"/>
      <c r="K69" s="131"/>
      <c r="L69" s="132" t="n">
        <f aca="false">SUM(K69+H69+F69+D69)</f>
        <v>0</v>
      </c>
      <c r="M69" s="20"/>
    </row>
    <row r="70" s="18" customFormat="true" ht="15.75" hidden="false" customHeight="false" outlineLevel="0" collapsed="false">
      <c r="A70" s="127" t="n">
        <v>1450</v>
      </c>
      <c r="B70" s="128" t="s">
        <v>67</v>
      </c>
      <c r="C70" s="54"/>
      <c r="D70" s="55" t="n">
        <f aca="false">SUM(C70:C70)</f>
        <v>0</v>
      </c>
      <c r="E70" s="54"/>
      <c r="F70" s="129" t="n">
        <f aca="false">SUM(E70)</f>
        <v>0</v>
      </c>
      <c r="G70" s="54"/>
      <c r="H70" s="55" t="n">
        <f aca="false">SUM(G70)</f>
        <v>0</v>
      </c>
      <c r="I70" s="56"/>
      <c r="J70" s="130"/>
      <c r="K70" s="131" t="n">
        <f aca="false">SUM(I70:J70)</f>
        <v>0</v>
      </c>
      <c r="L70" s="132" t="n">
        <f aca="false">SUM(K70+H70+F70+D70)</f>
        <v>0</v>
      </c>
      <c r="M70" s="20"/>
    </row>
    <row r="71" s="20" customFormat="true" ht="15.75" hidden="false" customHeight="false" outlineLevel="0" collapsed="false">
      <c r="A71" s="143" t="n">
        <v>1400</v>
      </c>
      <c r="B71" s="144" t="s">
        <v>68</v>
      </c>
      <c r="C71" s="145" t="n">
        <v>0</v>
      </c>
      <c r="D71" s="146" t="n">
        <f aca="false">SUM(C71:C71)</f>
        <v>0</v>
      </c>
      <c r="E71" s="145" t="n">
        <f aca="false">SUM(E67:E70)</f>
        <v>27558</v>
      </c>
      <c r="F71" s="146" t="n">
        <f aca="false">SUM(E71)</f>
        <v>27558</v>
      </c>
      <c r="G71" s="145"/>
      <c r="H71" s="146" t="n">
        <f aca="false">SUM(G71)</f>
        <v>0</v>
      </c>
      <c r="I71" s="162" t="n">
        <v>488</v>
      </c>
      <c r="J71" s="163" t="n">
        <v>12</v>
      </c>
      <c r="K71" s="165" t="n">
        <f aca="false">SUM(I71:J71)</f>
        <v>500</v>
      </c>
      <c r="L71" s="132" t="n">
        <f aca="false">SUM(K71+H71+F71+D71)</f>
        <v>28058</v>
      </c>
      <c r="M71" s="61" t="n">
        <f aca="false">SUM(L67:L70)</f>
        <v>28058</v>
      </c>
      <c r="N71" s="61" t="n">
        <f aca="false">L71-M71</f>
        <v>0</v>
      </c>
    </row>
    <row r="72" s="18" customFormat="true" ht="15.75" hidden="false" customHeight="false" outlineLevel="0" collapsed="false">
      <c r="A72" s="147"/>
      <c r="B72" s="148" t="s">
        <v>69</v>
      </c>
      <c r="C72" s="54"/>
      <c r="D72" s="55"/>
      <c r="E72" s="54"/>
      <c r="F72" s="129"/>
      <c r="G72" s="54"/>
      <c r="H72" s="55"/>
      <c r="I72" s="56"/>
      <c r="J72" s="130"/>
      <c r="K72" s="131" t="n">
        <f aca="false">SUM(I72:J72)</f>
        <v>0</v>
      </c>
      <c r="L72" s="132" t="n">
        <f aca="false">SUM(K72+H72+F72+D72)</f>
        <v>0</v>
      </c>
      <c r="M72" s="20"/>
    </row>
    <row r="73" s="18" customFormat="true" ht="15.75" hidden="false" customHeight="false" outlineLevel="0" collapsed="false">
      <c r="A73" s="127" t="n">
        <v>1510</v>
      </c>
      <c r="B73" s="128" t="s">
        <v>64</v>
      </c>
      <c r="C73" s="54"/>
      <c r="D73" s="55" t="n">
        <f aca="false">SUM(C73:C73)</f>
        <v>0</v>
      </c>
      <c r="E73" s="54"/>
      <c r="F73" s="129" t="n">
        <f aca="false">SUM(E73)</f>
        <v>0</v>
      </c>
      <c r="G73" s="54"/>
      <c r="H73" s="55" t="n">
        <f aca="false">SUM(G73)</f>
        <v>0</v>
      </c>
      <c r="I73" s="56"/>
      <c r="J73" s="130"/>
      <c r="K73" s="131" t="n">
        <f aca="false">SUM(I73:J73)</f>
        <v>0</v>
      </c>
      <c r="L73" s="132" t="n">
        <f aca="false">SUM(K73+H73+F73+D73)</f>
        <v>0</v>
      </c>
      <c r="M73" s="20"/>
    </row>
    <row r="74" s="20" customFormat="true" ht="15.75" hidden="false" customHeight="false" outlineLevel="0" collapsed="false">
      <c r="A74" s="143" t="n">
        <v>1520</v>
      </c>
      <c r="B74" s="166" t="s">
        <v>70</v>
      </c>
      <c r="C74" s="156" t="n">
        <v>3856</v>
      </c>
      <c r="D74" s="146" t="n">
        <f aca="false">SUM(C74:C74)</f>
        <v>3856</v>
      </c>
      <c r="E74" s="157" t="n">
        <v>52159</v>
      </c>
      <c r="F74" s="146" t="n">
        <f aca="false">SUM(E74)</f>
        <v>52159</v>
      </c>
      <c r="G74" s="156" t="n">
        <v>44147</v>
      </c>
      <c r="H74" s="146" t="n">
        <f aca="false">SUM(G74)</f>
        <v>44147</v>
      </c>
      <c r="I74" s="167" t="n">
        <v>4663</v>
      </c>
      <c r="J74" s="168" t="n">
        <v>10425</v>
      </c>
      <c r="K74" s="131" t="n">
        <f aca="false">SUM(I74:J74)</f>
        <v>15088</v>
      </c>
      <c r="L74" s="132" t="n">
        <f aca="false">SUM(K74+H74+F74+D74)</f>
        <v>115250</v>
      </c>
      <c r="M74" s="61" t="n">
        <f aca="false">SUM(M75:M80)</f>
        <v>0</v>
      </c>
      <c r="N74" s="61" t="n">
        <f aca="false">L74-M74</f>
        <v>115250</v>
      </c>
    </row>
    <row r="75" s="18" customFormat="true" ht="15.75" hidden="false" customHeight="false" outlineLevel="1" collapsed="false">
      <c r="A75" s="127"/>
      <c r="B75" s="128" t="s">
        <v>71</v>
      </c>
      <c r="C75" s="54"/>
      <c r="D75" s="55" t="n">
        <f aca="false">SUM(C75:C75)</f>
        <v>0</v>
      </c>
      <c r="E75" s="54"/>
      <c r="F75" s="129" t="n">
        <f aca="false">SUM(E75)</f>
        <v>0</v>
      </c>
      <c r="G75" s="54"/>
      <c r="H75" s="55" t="n">
        <f aca="false">SUM(G75)</f>
        <v>0</v>
      </c>
      <c r="I75" s="56"/>
      <c r="J75" s="130"/>
      <c r="K75" s="131" t="n">
        <f aca="false">SUM(I75:J75)</f>
        <v>0</v>
      </c>
      <c r="L75" s="132" t="n">
        <f aca="false">SUM(K75+H75+F75+D75)</f>
        <v>0</v>
      </c>
      <c r="M75" s="61"/>
    </row>
    <row r="76" s="18" customFormat="true" ht="15.75" hidden="false" customHeight="false" outlineLevel="1" collapsed="false">
      <c r="A76" s="127"/>
      <c r="B76" s="128" t="s">
        <v>72</v>
      </c>
      <c r="C76" s="54"/>
      <c r="D76" s="55" t="n">
        <f aca="false">SUM(C76:C76)</f>
        <v>0</v>
      </c>
      <c r="E76" s="54"/>
      <c r="F76" s="129" t="n">
        <f aca="false">SUM(E76)</f>
        <v>0</v>
      </c>
      <c r="G76" s="54"/>
      <c r="H76" s="55" t="n">
        <f aca="false">SUM(G76)</f>
        <v>0</v>
      </c>
      <c r="I76" s="56"/>
      <c r="J76" s="130"/>
      <c r="K76" s="131" t="n">
        <f aca="false">SUM(I76:J76)</f>
        <v>0</v>
      </c>
      <c r="L76" s="132" t="n">
        <f aca="false">SUM(K76+H76+F76+D76)</f>
        <v>0</v>
      </c>
      <c r="M76" s="169"/>
    </row>
    <row r="77" s="18" customFormat="true" ht="15.75" hidden="false" customHeight="false" outlineLevel="1" collapsed="false">
      <c r="A77" s="127"/>
      <c r="B77" s="128" t="s">
        <v>73</v>
      </c>
      <c r="C77" s="54"/>
      <c r="D77" s="55" t="n">
        <f aca="false">SUM(C77:C77)</f>
        <v>0</v>
      </c>
      <c r="E77" s="54"/>
      <c r="F77" s="129" t="n">
        <f aca="false">SUM(E77)</f>
        <v>0</v>
      </c>
      <c r="G77" s="54"/>
      <c r="H77" s="55" t="n">
        <f aca="false">SUM(G77)</f>
        <v>0</v>
      </c>
      <c r="I77" s="56"/>
      <c r="J77" s="130"/>
      <c r="K77" s="131" t="n">
        <f aca="false">SUM(I77:J77)</f>
        <v>0</v>
      </c>
      <c r="L77" s="132" t="n">
        <f aca="false">SUM(K77+H77+F77+D77)</f>
        <v>0</v>
      </c>
      <c r="M77" s="169"/>
    </row>
    <row r="78" s="18" customFormat="true" ht="15.75" hidden="false" customHeight="false" outlineLevel="1" collapsed="false">
      <c r="A78" s="127"/>
      <c r="B78" s="128" t="s">
        <v>74</v>
      </c>
      <c r="C78" s="54"/>
      <c r="D78" s="55" t="n">
        <f aca="false">SUM(C78:C78)</f>
        <v>0</v>
      </c>
      <c r="E78" s="54"/>
      <c r="F78" s="129" t="n">
        <f aca="false">SUM(E78)</f>
        <v>0</v>
      </c>
      <c r="G78" s="54"/>
      <c r="H78" s="55" t="n">
        <f aca="false">SUM(G78)</f>
        <v>0</v>
      </c>
      <c r="I78" s="56"/>
      <c r="J78" s="130"/>
      <c r="K78" s="131" t="n">
        <f aca="false">SUM(I78:J78)</f>
        <v>0</v>
      </c>
      <c r="L78" s="132" t="n">
        <f aca="false">SUM(K78+H78+F78+D78)</f>
        <v>0</v>
      </c>
      <c r="M78" s="20"/>
    </row>
    <row r="79" s="18" customFormat="true" ht="15.75" hidden="false" customHeight="false" outlineLevel="1" collapsed="false">
      <c r="A79" s="127"/>
      <c r="B79" s="128" t="s">
        <v>75</v>
      </c>
      <c r="C79" s="54"/>
      <c r="D79" s="55" t="n">
        <f aca="false">SUM(C79:C79)</f>
        <v>0</v>
      </c>
      <c r="E79" s="54"/>
      <c r="F79" s="129" t="n">
        <f aca="false">SUM(E79)</f>
        <v>0</v>
      </c>
      <c r="G79" s="54"/>
      <c r="H79" s="55" t="n">
        <f aca="false">SUM(G79)</f>
        <v>0</v>
      </c>
      <c r="I79" s="56"/>
      <c r="J79" s="130"/>
      <c r="K79" s="131" t="n">
        <f aca="false">SUM(I79:J79)</f>
        <v>0</v>
      </c>
      <c r="L79" s="132" t="n">
        <f aca="false">SUM(K79+H79+F79+D79)</f>
        <v>0</v>
      </c>
      <c r="M79" s="20"/>
    </row>
    <row r="80" s="18" customFormat="true" ht="15.75" hidden="false" customHeight="false" outlineLevel="0" collapsed="false">
      <c r="A80" s="127" t="n">
        <v>1530</v>
      </c>
      <c r="B80" s="128" t="s">
        <v>76</v>
      </c>
      <c r="C80" s="54"/>
      <c r="D80" s="55" t="n">
        <f aca="false">SUM(C80:C80)</f>
        <v>0</v>
      </c>
      <c r="E80" s="54"/>
      <c r="F80" s="129" t="n">
        <f aca="false">SUM(E80)</f>
        <v>0</v>
      </c>
      <c r="G80" s="54"/>
      <c r="H80" s="55" t="n">
        <f aca="false">SUM(G80)</f>
        <v>0</v>
      </c>
      <c r="I80" s="56"/>
      <c r="J80" s="130"/>
      <c r="K80" s="131" t="n">
        <f aca="false">SUM(I80:J80)</f>
        <v>0</v>
      </c>
      <c r="L80" s="132" t="n">
        <f aca="false">SUM(K80+H80+F80+D80)</f>
        <v>0</v>
      </c>
      <c r="M80" s="20"/>
    </row>
    <row r="81" s="18" customFormat="true" ht="15.75" hidden="false" customHeight="false" outlineLevel="0" collapsed="false">
      <c r="A81" s="127" t="n">
        <v>1540</v>
      </c>
      <c r="B81" s="128" t="s">
        <v>66</v>
      </c>
      <c r="C81" s="54"/>
      <c r="D81" s="55" t="n">
        <f aca="false">SUM(C81:C81)</f>
        <v>0</v>
      </c>
      <c r="E81" s="54"/>
      <c r="F81" s="129" t="n">
        <f aca="false">SUM(E81)</f>
        <v>0</v>
      </c>
      <c r="G81" s="54" t="n">
        <v>8709</v>
      </c>
      <c r="H81" s="55" t="n">
        <f aca="false">SUM(G81)</f>
        <v>8709</v>
      </c>
      <c r="I81" s="56" t="n">
        <v>2304</v>
      </c>
      <c r="J81" s="130" t="n">
        <v>614</v>
      </c>
      <c r="K81" s="131" t="n">
        <f aca="false">SUM(I81:J81)</f>
        <v>2918</v>
      </c>
      <c r="L81" s="132" t="n">
        <f aca="false">SUM(K81+H81+F81+D81)</f>
        <v>11627</v>
      </c>
      <c r="M81" s="20"/>
    </row>
    <row r="82" s="18" customFormat="true" ht="15.75" hidden="false" customHeight="false" outlineLevel="0" collapsed="false">
      <c r="A82" s="127" t="n">
        <v>1550</v>
      </c>
      <c r="B82" s="128" t="s">
        <v>67</v>
      </c>
      <c r="C82" s="54"/>
      <c r="D82" s="55" t="n">
        <f aca="false">SUM(C82:C82)</f>
        <v>0</v>
      </c>
      <c r="E82" s="52" t="n">
        <v>5029</v>
      </c>
      <c r="F82" s="129" t="n">
        <f aca="false">SUM(E82)</f>
        <v>5029</v>
      </c>
      <c r="G82" s="54"/>
      <c r="H82" s="55" t="n">
        <f aca="false">SUM(G82)</f>
        <v>0</v>
      </c>
      <c r="I82" s="56"/>
      <c r="J82" s="130"/>
      <c r="K82" s="131" t="n">
        <f aca="false">SUM(I82:J82)</f>
        <v>0</v>
      </c>
      <c r="L82" s="132" t="n">
        <f aca="false">SUM(K82+H82+F82+D82)</f>
        <v>5029</v>
      </c>
      <c r="M82" s="20"/>
    </row>
    <row r="83" s="20" customFormat="true" ht="15.75" hidden="false" customHeight="false" outlineLevel="0" collapsed="false">
      <c r="A83" s="143" t="n">
        <v>1500</v>
      </c>
      <c r="B83" s="144" t="s">
        <v>77</v>
      </c>
      <c r="C83" s="145" t="n">
        <f aca="false">SUM(C74:C82)</f>
        <v>3856</v>
      </c>
      <c r="D83" s="146" t="n">
        <f aca="false">SUM(C83:C83)</f>
        <v>3856</v>
      </c>
      <c r="E83" s="145" t="n">
        <f aca="false">SUM(E74:E82)</f>
        <v>57188</v>
      </c>
      <c r="F83" s="146" t="n">
        <f aca="false">SUM(E83)</f>
        <v>57188</v>
      </c>
      <c r="G83" s="145" t="n">
        <f aca="false">SUM(G74:G82)</f>
        <v>52856</v>
      </c>
      <c r="H83" s="146" t="n">
        <f aca="false">SUM(G83)</f>
        <v>52856</v>
      </c>
      <c r="I83" s="162" t="n">
        <v>6967</v>
      </c>
      <c r="J83" s="163" t="n">
        <f aca="false">SUM(J74:J81)</f>
        <v>11039</v>
      </c>
      <c r="K83" s="165" t="n">
        <f aca="false">SUM(I83:J83)</f>
        <v>18006</v>
      </c>
      <c r="L83" s="132" t="n">
        <f aca="false">SUM(K83+H83+F83+D83)</f>
        <v>131906</v>
      </c>
      <c r="M83" s="61" t="n">
        <f aca="false">SUM(L73:L74,L80:L82)</f>
        <v>131906</v>
      </c>
      <c r="N83" s="61" t="n">
        <f aca="false">L83-M83</f>
        <v>0</v>
      </c>
    </row>
    <row r="84" s="20" customFormat="true" ht="18.75" hidden="false" customHeight="false" outlineLevel="0" collapsed="false">
      <c r="A84" s="152" t="n">
        <v>1700</v>
      </c>
      <c r="B84" s="153" t="s">
        <v>78</v>
      </c>
      <c r="C84" s="145" t="n">
        <f aca="false">SUM(C65+C71+C83)</f>
        <v>13011</v>
      </c>
      <c r="D84" s="146" t="n">
        <f aca="false">SUM(C84:C84)</f>
        <v>13011</v>
      </c>
      <c r="E84" s="145" t="n">
        <f aca="false">SUM(E65+E71+E83)</f>
        <v>480229</v>
      </c>
      <c r="F84" s="146" t="n">
        <f aca="false">SUM(E84)</f>
        <v>480229</v>
      </c>
      <c r="G84" s="145" t="n">
        <f aca="false">SUM(G65+G71+G83)</f>
        <v>106065</v>
      </c>
      <c r="H84" s="146" t="n">
        <f aca="false">SUM(G84)</f>
        <v>106065</v>
      </c>
      <c r="I84" s="145" t="n">
        <f aca="false">SUM(I65+I71+I83)</f>
        <v>161030</v>
      </c>
      <c r="J84" s="145" t="n">
        <f aca="false">SUM(J65+J71+J83)</f>
        <v>31847</v>
      </c>
      <c r="K84" s="165" t="n">
        <f aca="false">SUM(I84:J84)</f>
        <v>192877</v>
      </c>
      <c r="L84" s="132" t="n">
        <f aca="false">SUM(K84+H84+F84+D84)</f>
        <v>792182</v>
      </c>
      <c r="M84" s="61" t="n">
        <f aca="false">SUM(L65+L71+L83)</f>
        <v>792182</v>
      </c>
      <c r="N84" s="61" t="n">
        <f aca="false">M84-L84</f>
        <v>0</v>
      </c>
    </row>
    <row r="85" s="18" customFormat="true" ht="16.5" hidden="false" customHeight="false" outlineLevel="0" collapsed="false">
      <c r="A85" s="170"/>
      <c r="B85" s="17"/>
      <c r="C85" s="171"/>
      <c r="D85" s="172"/>
      <c r="E85" s="173"/>
      <c r="F85" s="102"/>
      <c r="G85" s="171"/>
      <c r="H85" s="174"/>
      <c r="I85" s="102"/>
      <c r="K85" s="19"/>
      <c r="L85" s="19"/>
      <c r="M85" s="20"/>
    </row>
    <row r="86" s="184" customFormat="true" ht="19.5" hidden="false" customHeight="false" outlineLevel="0" collapsed="false">
      <c r="A86" s="175"/>
      <c r="B86" s="176" t="s">
        <v>79</v>
      </c>
      <c r="C86" s="177" t="n">
        <v>12</v>
      </c>
      <c r="D86" s="178" t="n">
        <v>12</v>
      </c>
      <c r="E86" s="179" t="n">
        <v>12</v>
      </c>
      <c r="F86" s="180" t="n">
        <v>12</v>
      </c>
      <c r="G86" s="181" t="n">
        <v>12</v>
      </c>
      <c r="H86" s="182" t="n">
        <v>12</v>
      </c>
      <c r="I86" s="179" t="n">
        <v>12</v>
      </c>
      <c r="J86" s="179" t="n">
        <v>12</v>
      </c>
      <c r="K86" s="182" t="n">
        <v>12</v>
      </c>
      <c r="L86" s="183" t="n">
        <v>12</v>
      </c>
      <c r="M86" s="20"/>
    </row>
    <row r="87" s="18" customFormat="true" ht="15.75" hidden="false" customHeight="false" outlineLevel="0" collapsed="false">
      <c r="A87" s="185" t="s">
        <v>80</v>
      </c>
      <c r="B87" s="186" t="s">
        <v>81</v>
      </c>
      <c r="C87" s="45"/>
      <c r="D87" s="187"/>
      <c r="E87" s="45"/>
      <c r="F87" s="187"/>
      <c r="G87" s="45"/>
      <c r="H87" s="187"/>
      <c r="I87" s="188"/>
      <c r="J87" s="189"/>
      <c r="K87" s="190"/>
      <c r="L87" s="191"/>
      <c r="M87" s="20"/>
    </row>
    <row r="88" s="20" customFormat="true" ht="31.5" hidden="false" customHeight="false" outlineLevel="0" collapsed="false">
      <c r="A88" s="192" t="s">
        <v>82</v>
      </c>
      <c r="B88" s="193" t="s">
        <v>83</v>
      </c>
      <c r="C88" s="194" t="n">
        <v>14899</v>
      </c>
      <c r="D88" s="195" t="n">
        <f aca="false">SUM(C88:C88)</f>
        <v>14899</v>
      </c>
      <c r="E88" s="194" t="n">
        <v>656236</v>
      </c>
      <c r="F88" s="195" t="n">
        <f aca="false">SUM(E88)</f>
        <v>656236</v>
      </c>
      <c r="G88" s="194" t="n">
        <v>481545</v>
      </c>
      <c r="H88" s="195" t="n">
        <f aca="false">SUM(G88)</f>
        <v>481545</v>
      </c>
      <c r="I88" s="196" t="n">
        <v>54690</v>
      </c>
      <c r="J88" s="197" t="n">
        <v>62540</v>
      </c>
      <c r="K88" s="198" t="n">
        <f aca="false">SUM(I88:J88)</f>
        <v>117230</v>
      </c>
      <c r="L88" s="199" t="n">
        <f aca="false">SUM(K88+H88+F88+D88)</f>
        <v>1269910</v>
      </c>
      <c r="N88" s="61"/>
    </row>
    <row r="89" s="18" customFormat="true" ht="15.75" hidden="false" customHeight="false" outlineLevel="0" collapsed="false">
      <c r="A89" s="200" t="s">
        <v>84</v>
      </c>
      <c r="B89" s="201" t="s">
        <v>85</v>
      </c>
      <c r="C89" s="54" t="n">
        <v>6204</v>
      </c>
      <c r="D89" s="202" t="n">
        <f aca="false">SUM(C89:C89)</f>
        <v>6204</v>
      </c>
      <c r="E89" s="54" t="n">
        <v>585378</v>
      </c>
      <c r="F89" s="202" t="n">
        <f aca="false">SUM(E89)</f>
        <v>585378</v>
      </c>
      <c r="G89" s="54" t="n">
        <v>258548</v>
      </c>
      <c r="H89" s="203" t="n">
        <f aca="false">SUM(G89)</f>
        <v>258548</v>
      </c>
      <c r="I89" s="204" t="n">
        <v>40402</v>
      </c>
      <c r="J89" s="130" t="n">
        <v>27995</v>
      </c>
      <c r="K89" s="198" t="n">
        <f aca="false">SUM(I89:J89)</f>
        <v>68397</v>
      </c>
      <c r="L89" s="199" t="n">
        <f aca="false">SUM(K89+H89+F89+D89)</f>
        <v>918527</v>
      </c>
      <c r="M89" s="20"/>
    </row>
    <row r="90" s="18" customFormat="true" ht="15.75" hidden="false" customHeight="false" outlineLevel="0" collapsed="false">
      <c r="A90" s="200" t="s">
        <v>86</v>
      </c>
      <c r="B90" s="201" t="s">
        <v>87</v>
      </c>
      <c r="C90" s="156" t="n">
        <v>8695</v>
      </c>
      <c r="D90" s="202" t="n">
        <f aca="false">SUM(C90:C90)</f>
        <v>8695</v>
      </c>
      <c r="E90" s="156" t="n">
        <v>70858</v>
      </c>
      <c r="F90" s="202" t="n">
        <f aca="false">SUM(E90)</f>
        <v>70858</v>
      </c>
      <c r="G90" s="156" t="n">
        <v>222997</v>
      </c>
      <c r="H90" s="202" t="n">
        <f aca="false">SUM(G90)</f>
        <v>222997</v>
      </c>
      <c r="I90" s="205" t="n">
        <v>14287</v>
      </c>
      <c r="J90" s="149" t="n">
        <f aca="false">SUM(J88-J89)</f>
        <v>34545</v>
      </c>
      <c r="K90" s="198" t="n">
        <f aca="false">SUM(I90:J90)</f>
        <v>48832</v>
      </c>
      <c r="L90" s="199" t="n">
        <f aca="false">SUM(K90+H90+F90+D90)</f>
        <v>351382</v>
      </c>
      <c r="M90" s="206" t="n">
        <f aca="false">L88-L89</f>
        <v>351383</v>
      </c>
      <c r="N90" s="207" t="n">
        <f aca="false">L90-M90</f>
        <v>-1</v>
      </c>
    </row>
    <row r="91" s="18" customFormat="true" ht="15.75" hidden="false" customHeight="false" outlineLevel="0" collapsed="false">
      <c r="A91" s="200" t="s">
        <v>88</v>
      </c>
      <c r="B91" s="201" t="s">
        <v>89</v>
      </c>
      <c r="C91" s="54" t="n">
        <v>9166</v>
      </c>
      <c r="D91" s="202" t="n">
        <f aca="false">SUM(C91:C91)</f>
        <v>9166</v>
      </c>
      <c r="E91" s="54" t="n">
        <v>43222</v>
      </c>
      <c r="F91" s="202" t="n">
        <f aca="false">SUM(E91)</f>
        <v>43222</v>
      </c>
      <c r="G91" s="54" t="n">
        <v>210345</v>
      </c>
      <c r="H91" s="203" t="n">
        <f aca="false">SUM(G91)</f>
        <v>210345</v>
      </c>
      <c r="I91" s="204"/>
      <c r="J91" s="130"/>
      <c r="K91" s="198" t="n">
        <f aca="false">SUM(I91:J91)</f>
        <v>0</v>
      </c>
      <c r="L91" s="199" t="n">
        <f aca="false">SUM(K91+H91+F91+D91)</f>
        <v>262733</v>
      </c>
      <c r="M91" s="20"/>
    </row>
    <row r="92" s="18" customFormat="true" ht="15.75" hidden="false" customHeight="false" outlineLevel="0" collapsed="false">
      <c r="A92" s="200" t="s">
        <v>90</v>
      </c>
      <c r="B92" s="201" t="s">
        <v>91</v>
      </c>
      <c r="C92" s="54"/>
      <c r="D92" s="202" t="n">
        <f aca="false">SUM(C92:C92)</f>
        <v>0</v>
      </c>
      <c r="E92" s="54"/>
      <c r="F92" s="202" t="n">
        <f aca="false">SUM(E92)</f>
        <v>0</v>
      </c>
      <c r="G92" s="54"/>
      <c r="H92" s="203" t="n">
        <f aca="false">SUM(G92)</f>
        <v>0</v>
      </c>
      <c r="I92" s="204" t="n">
        <v>20677</v>
      </c>
      <c r="J92" s="130" t="n">
        <v>26755</v>
      </c>
      <c r="K92" s="198" t="n">
        <f aca="false">SUM(I92:J92)</f>
        <v>47432</v>
      </c>
      <c r="L92" s="199" t="n">
        <f aca="false">SUM(K92+H92+F92+D92)</f>
        <v>47432</v>
      </c>
      <c r="M92" s="20"/>
    </row>
    <row r="93" s="18" customFormat="true" ht="15.75" hidden="false" customHeight="false" outlineLevel="0" collapsed="false">
      <c r="A93" s="200" t="s">
        <v>92</v>
      </c>
      <c r="B93" s="208" t="s">
        <v>93</v>
      </c>
      <c r="C93" s="209" t="n">
        <v>-471</v>
      </c>
      <c r="D93" s="202" t="n">
        <f aca="false">SUM(C93:C93)</f>
        <v>-471</v>
      </c>
      <c r="E93" s="54" t="n">
        <v>27636</v>
      </c>
      <c r="F93" s="202" t="n">
        <f aca="false">SUM(E93)</f>
        <v>27636</v>
      </c>
      <c r="G93" s="54" t="n">
        <v>12652</v>
      </c>
      <c r="H93" s="203" t="n">
        <f aca="false">SUM(G93)</f>
        <v>12652</v>
      </c>
      <c r="I93" s="204" t="n">
        <v>-6389</v>
      </c>
      <c r="J93" s="149" t="n">
        <v>7789</v>
      </c>
      <c r="K93" s="198" t="n">
        <f aca="false">SUM(I93:J93)</f>
        <v>1400</v>
      </c>
      <c r="L93" s="199" t="n">
        <f aca="false">SUM(K93+H93+F93+D93)</f>
        <v>41217</v>
      </c>
      <c r="M93" s="169" t="n">
        <f aca="false">SUM(L88-L89-L91-L92)</f>
        <v>41218</v>
      </c>
      <c r="N93" s="207" t="n">
        <f aca="false">L93-M93</f>
        <v>-1</v>
      </c>
    </row>
    <row r="94" s="18" customFormat="true" ht="15.75" hidden="false" customHeight="false" outlineLevel="0" collapsed="false">
      <c r="A94" s="200" t="s">
        <v>94</v>
      </c>
      <c r="B94" s="201" t="s">
        <v>95</v>
      </c>
      <c r="C94" s="54"/>
      <c r="D94" s="202" t="n">
        <f aca="false">SUM(C94:C94)</f>
        <v>0</v>
      </c>
      <c r="E94" s="54"/>
      <c r="F94" s="202" t="n">
        <f aca="false">SUM(E94)</f>
        <v>0</v>
      </c>
      <c r="G94" s="54"/>
      <c r="H94" s="203" t="n">
        <f aca="false">SUM(G94)</f>
        <v>0</v>
      </c>
      <c r="I94" s="204"/>
      <c r="J94" s="130"/>
      <c r="K94" s="198" t="n">
        <f aca="false">SUM(I94:J94)</f>
        <v>0</v>
      </c>
      <c r="L94" s="199" t="n">
        <f aca="false">SUM(K94+H94+F94+D94)</f>
        <v>0</v>
      </c>
      <c r="M94" s="20"/>
    </row>
    <row r="95" s="18" customFormat="true" ht="15.75" hidden="false" customHeight="false" outlineLevel="0" collapsed="false">
      <c r="A95" s="200" t="s">
        <v>96</v>
      </c>
      <c r="B95" s="201" t="s">
        <v>97</v>
      </c>
      <c r="C95" s="54"/>
      <c r="D95" s="202" t="n">
        <f aca="false">SUM(C95:C95)</f>
        <v>0</v>
      </c>
      <c r="E95" s="54"/>
      <c r="F95" s="202" t="n">
        <f aca="false">SUM(E95)</f>
        <v>0</v>
      </c>
      <c r="G95" s="54"/>
      <c r="H95" s="203" t="n">
        <f aca="false">SUM(G95)</f>
        <v>0</v>
      </c>
      <c r="I95" s="204" t="n">
        <v>4584</v>
      </c>
      <c r="J95" s="130"/>
      <c r="K95" s="198" t="n">
        <f aca="false">SUM(I95:J95)</f>
        <v>4584</v>
      </c>
      <c r="L95" s="199" t="n">
        <f aca="false">SUM(K95+H95+F95+D95)</f>
        <v>4584</v>
      </c>
      <c r="M95" s="20"/>
    </row>
    <row r="96" s="18" customFormat="true" ht="15.75" hidden="false" customHeight="false" outlineLevel="0" collapsed="false">
      <c r="A96" s="200" t="s">
        <v>98</v>
      </c>
      <c r="B96" s="201" t="s">
        <v>99</v>
      </c>
      <c r="C96" s="54"/>
      <c r="D96" s="202" t="n">
        <f aca="false">SUM(C96:C96)</f>
        <v>0</v>
      </c>
      <c r="E96" s="54"/>
      <c r="F96" s="202" t="n">
        <f aca="false">SUM(E96)</f>
        <v>0</v>
      </c>
      <c r="G96" s="54"/>
      <c r="H96" s="203" t="n">
        <f aca="false">SUM(G96)</f>
        <v>0</v>
      </c>
      <c r="I96" s="204"/>
      <c r="J96" s="130"/>
      <c r="K96" s="198" t="n">
        <f aca="false">SUM(I96:J96)</f>
        <v>0</v>
      </c>
      <c r="L96" s="199" t="n">
        <f aca="false">SUM(K96+H96+F96+D96)</f>
        <v>0</v>
      </c>
      <c r="M96" s="20"/>
    </row>
    <row r="97" s="18" customFormat="true" ht="15.75" hidden="false" customHeight="false" outlineLevel="0" collapsed="false">
      <c r="A97" s="200" t="s">
        <v>100</v>
      </c>
      <c r="B97" s="201" t="s">
        <v>101</v>
      </c>
      <c r="C97" s="54"/>
      <c r="D97" s="202" t="n">
        <f aca="false">SUM(C97:C97)</f>
        <v>0</v>
      </c>
      <c r="E97" s="54" t="n">
        <v>3287</v>
      </c>
      <c r="F97" s="202" t="n">
        <f aca="false">SUM(E97)</f>
        <v>3287</v>
      </c>
      <c r="G97" s="54" t="n">
        <v>1108</v>
      </c>
      <c r="H97" s="203" t="n">
        <f aca="false">SUM(G97)</f>
        <v>1108</v>
      </c>
      <c r="I97" s="204" t="n">
        <v>1209</v>
      </c>
      <c r="J97" s="130" t="n">
        <v>240</v>
      </c>
      <c r="K97" s="198" t="n">
        <f aca="false">SUM(I97:J97)</f>
        <v>1449</v>
      </c>
      <c r="L97" s="199" t="n">
        <f aca="false">SUM(K97+H97+F97+D97)</f>
        <v>5844</v>
      </c>
      <c r="M97" s="20"/>
    </row>
    <row r="98" s="18" customFormat="true" ht="15.75" hidden="false" customHeight="false" outlineLevel="0" collapsed="false">
      <c r="A98" s="200" t="s">
        <v>102</v>
      </c>
      <c r="B98" s="201" t="s">
        <v>103</v>
      </c>
      <c r="C98" s="54" t="n">
        <v>177</v>
      </c>
      <c r="D98" s="202" t="n">
        <f aca="false">SUM(C98:C98)</f>
        <v>177</v>
      </c>
      <c r="E98" s="54" t="n">
        <v>22882</v>
      </c>
      <c r="F98" s="202" t="n">
        <f aca="false">SUM(E98)</f>
        <v>22882</v>
      </c>
      <c r="G98" s="54" t="n">
        <v>3859</v>
      </c>
      <c r="H98" s="203" t="n">
        <f aca="false">SUM(G98)</f>
        <v>3859</v>
      </c>
      <c r="I98" s="204" t="n">
        <v>5631</v>
      </c>
      <c r="J98" s="130" t="n">
        <v>3387</v>
      </c>
      <c r="K98" s="198" t="n">
        <f aca="false">SUM(I98:J98)</f>
        <v>9018</v>
      </c>
      <c r="L98" s="199" t="n">
        <f aca="false">SUM(K98+H98+F98+D98)</f>
        <v>35936</v>
      </c>
      <c r="M98" s="20"/>
    </row>
    <row r="99" s="20" customFormat="true" ht="15.75" hidden="false" customHeight="false" outlineLevel="0" collapsed="false">
      <c r="A99" s="210" t="s">
        <v>104</v>
      </c>
      <c r="B99" s="208" t="s">
        <v>105</v>
      </c>
      <c r="C99" s="145" t="n">
        <v>-648</v>
      </c>
      <c r="D99" s="195" t="n">
        <f aca="false">SUM(C99)</f>
        <v>-648</v>
      </c>
      <c r="E99" s="145" t="n">
        <v>8041</v>
      </c>
      <c r="F99" s="195" t="n">
        <f aca="false">SUM(E99)</f>
        <v>8041</v>
      </c>
      <c r="G99" s="145" t="n">
        <v>9901</v>
      </c>
      <c r="H99" s="195" t="n">
        <f aca="false">SUM(G99)</f>
        <v>9901</v>
      </c>
      <c r="I99" s="196" t="n">
        <v>-6226</v>
      </c>
      <c r="J99" s="211" t="n">
        <v>4643</v>
      </c>
      <c r="K99" s="212" t="n">
        <f aca="false">SUM(I99:J99)</f>
        <v>-1583</v>
      </c>
      <c r="L99" s="199" t="n">
        <f aca="false">SUM(K99+H99+F99+D99)</f>
        <v>15711</v>
      </c>
      <c r="M99" s="169" t="n">
        <f aca="false">SUM(L93+L95-L96+L94+L97-L98)</f>
        <v>15709</v>
      </c>
      <c r="N99" s="169" t="n">
        <f aca="false">L99-M99</f>
        <v>2</v>
      </c>
    </row>
    <row r="100" s="18" customFormat="true" ht="15.75" hidden="false" customHeight="false" outlineLevel="0" collapsed="false">
      <c r="A100" s="213" t="s">
        <v>106</v>
      </c>
      <c r="B100" s="214" t="s">
        <v>107</v>
      </c>
      <c r="C100" s="54"/>
      <c r="D100" s="202" t="n">
        <f aca="false">SUM(C100:C100)</f>
        <v>0</v>
      </c>
      <c r="E100" s="54" t="n">
        <v>2659</v>
      </c>
      <c r="F100" s="202" t="n">
        <f aca="false">SUM(E100)</f>
        <v>2659</v>
      </c>
      <c r="G100" s="54" t="n">
        <v>1824</v>
      </c>
      <c r="H100" s="203" t="n">
        <f aca="false">SUM(G100)</f>
        <v>1824</v>
      </c>
      <c r="I100" s="215" t="n">
        <v>0</v>
      </c>
      <c r="J100" s="130" t="n">
        <v>1694</v>
      </c>
      <c r="K100" s="198" t="n">
        <f aca="false">SUM(I100:J100)</f>
        <v>1694</v>
      </c>
      <c r="L100" s="199" t="n">
        <f aca="false">SUM(K100+H100+F100+D100)</f>
        <v>6177</v>
      </c>
      <c r="M100" s="20"/>
    </row>
    <row r="101" s="18" customFormat="true" ht="15.75" hidden="false" customHeight="false" outlineLevel="0" collapsed="false">
      <c r="A101" s="213"/>
      <c r="B101" s="214" t="s">
        <v>108</v>
      </c>
      <c r="C101" s="54"/>
      <c r="D101" s="202" t="n">
        <f aca="false">SUM(C101:C101)</f>
        <v>0</v>
      </c>
      <c r="E101" s="54"/>
      <c r="F101" s="202" t="n">
        <f aca="false">SUM(E101)</f>
        <v>0</v>
      </c>
      <c r="G101" s="54"/>
      <c r="H101" s="203" t="n">
        <f aca="false">SUM(G101)</f>
        <v>0</v>
      </c>
      <c r="I101" s="216"/>
      <c r="J101" s="130"/>
      <c r="K101" s="198" t="n">
        <f aca="false">SUM(I101:J101)</f>
        <v>0</v>
      </c>
      <c r="L101" s="199" t="n">
        <f aca="false">SUM(K101+H101+F101+D101)</f>
        <v>0</v>
      </c>
      <c r="M101" s="20"/>
    </row>
    <row r="102" s="18" customFormat="true" ht="15.75" hidden="false" customHeight="false" outlineLevel="0" collapsed="false">
      <c r="A102" s="213" t="s">
        <v>109</v>
      </c>
      <c r="B102" s="217" t="s">
        <v>110</v>
      </c>
      <c r="C102" s="54"/>
      <c r="D102" s="202" t="n">
        <f aca="false">SUM(C102:C102)</f>
        <v>0</v>
      </c>
      <c r="E102" s="54" t="n">
        <v>1004</v>
      </c>
      <c r="F102" s="202" t="n">
        <f aca="false">SUM(E102)</f>
        <v>1004</v>
      </c>
      <c r="G102" s="54" t="n">
        <v>32</v>
      </c>
      <c r="H102" s="203" t="n">
        <f aca="false">SUM(G102)</f>
        <v>32</v>
      </c>
      <c r="I102" s="216"/>
      <c r="J102" s="130"/>
      <c r="K102" s="198" t="n">
        <f aca="false">SUM(I102:J102)</f>
        <v>0</v>
      </c>
      <c r="L102" s="199" t="n">
        <f aca="false">SUM(K102+H102+F102+D102)</f>
        <v>1036</v>
      </c>
      <c r="M102" s="20"/>
    </row>
    <row r="103" s="18" customFormat="true" ht="15.75" hidden="false" customHeight="false" outlineLevel="0" collapsed="false">
      <c r="A103" s="213" t="s">
        <v>111</v>
      </c>
      <c r="B103" s="217" t="s">
        <v>112</v>
      </c>
      <c r="C103" s="54"/>
      <c r="D103" s="202" t="n">
        <f aca="false">SUM(C103:C103)</f>
        <v>0</v>
      </c>
      <c r="E103" s="54"/>
      <c r="F103" s="202" t="n">
        <f aca="false">SUM(E103)</f>
        <v>0</v>
      </c>
      <c r="G103" s="54"/>
      <c r="H103" s="203" t="n">
        <f aca="false">SUM(G103)</f>
        <v>0</v>
      </c>
      <c r="I103" s="216"/>
      <c r="J103" s="130"/>
      <c r="K103" s="198" t="n">
        <f aca="false">SUM(I103:J103)</f>
        <v>0</v>
      </c>
      <c r="L103" s="199" t="n">
        <f aca="false">SUM(K103+H103+F103+D103)</f>
        <v>0</v>
      </c>
      <c r="M103" s="20"/>
    </row>
    <row r="104" s="18" customFormat="true" ht="15.75" hidden="false" customHeight="false" outlineLevel="0" collapsed="false">
      <c r="A104" s="213" t="s">
        <v>113</v>
      </c>
      <c r="B104" s="214" t="s">
        <v>114</v>
      </c>
      <c r="C104" s="54"/>
      <c r="D104" s="202" t="n">
        <f aca="false">SUM(C104:C104)</f>
        <v>0</v>
      </c>
      <c r="E104" s="54" t="n">
        <v>382</v>
      </c>
      <c r="F104" s="202" t="n">
        <f aca="false">SUM(E104)</f>
        <v>382</v>
      </c>
      <c r="G104" s="54" t="n">
        <v>189</v>
      </c>
      <c r="H104" s="203" t="n">
        <f aca="false">SUM(G104)</f>
        <v>189</v>
      </c>
      <c r="I104" s="216" t="n">
        <v>5</v>
      </c>
      <c r="J104" s="130" t="n">
        <v>1986</v>
      </c>
      <c r="K104" s="198" t="n">
        <f aca="false">SUM(I104:J104)</f>
        <v>1991</v>
      </c>
      <c r="L104" s="199" t="n">
        <f aca="false">SUM(K104+H104+F104+D104)</f>
        <v>2562</v>
      </c>
      <c r="M104" s="20"/>
    </row>
    <row r="105" s="18" customFormat="true" ht="15.75" hidden="false" customHeight="false" outlineLevel="0" collapsed="false">
      <c r="A105" s="213" t="s">
        <v>115</v>
      </c>
      <c r="B105" s="214" t="s">
        <v>116</v>
      </c>
      <c r="C105" s="54"/>
      <c r="D105" s="202" t="n">
        <f aca="false">SUM(C105:C105)</f>
        <v>0</v>
      </c>
      <c r="E105" s="54" t="n">
        <v>429</v>
      </c>
      <c r="F105" s="202" t="n">
        <f aca="false">SUM(E105)</f>
        <v>429</v>
      </c>
      <c r="G105" s="54"/>
      <c r="H105" s="203" t="n">
        <f aca="false">SUM(G105)</f>
        <v>0</v>
      </c>
      <c r="I105" s="216" t="n">
        <v>85</v>
      </c>
      <c r="J105" s="130" t="n">
        <v>123</v>
      </c>
      <c r="K105" s="198" t="n">
        <f aca="false">SUM(I105:J105)</f>
        <v>208</v>
      </c>
      <c r="L105" s="199" t="n">
        <f aca="false">SUM(K105+H105+F105+D105)</f>
        <v>637</v>
      </c>
      <c r="M105" s="20"/>
    </row>
    <row r="106" s="18" customFormat="true" ht="15.75" hidden="false" customHeight="false" outlineLevel="0" collapsed="false">
      <c r="A106" s="213" t="s">
        <v>117</v>
      </c>
      <c r="B106" s="214" t="s">
        <v>118</v>
      </c>
      <c r="C106" s="54"/>
      <c r="D106" s="202" t="n">
        <f aca="false">SUM(C106:C106)</f>
        <v>0</v>
      </c>
      <c r="E106" s="54"/>
      <c r="F106" s="202" t="n">
        <f aca="false">SUM(E106)</f>
        <v>0</v>
      </c>
      <c r="G106" s="54"/>
      <c r="H106" s="203" t="n">
        <f aca="false">SUM(G106)</f>
        <v>0</v>
      </c>
      <c r="I106" s="216" t="n">
        <v>1815</v>
      </c>
      <c r="J106" s="130"/>
      <c r="K106" s="198" t="n">
        <f aca="false">SUM(I106:J106)</f>
        <v>1815</v>
      </c>
      <c r="L106" s="199" t="n">
        <f aca="false">SUM(K106+H106+F106+D106)</f>
        <v>1815</v>
      </c>
      <c r="M106" s="20"/>
    </row>
    <row r="107" s="20" customFormat="true" ht="16.5" hidden="false" customHeight="false" outlineLevel="0" collapsed="false">
      <c r="A107" s="218" t="s">
        <v>119</v>
      </c>
      <c r="B107" s="208" t="s">
        <v>120</v>
      </c>
      <c r="C107" s="219" t="n">
        <v>-648</v>
      </c>
      <c r="D107" s="220" t="n">
        <f aca="false">SUM(C107:C107)</f>
        <v>-648</v>
      </c>
      <c r="E107" s="221" t="n">
        <v>5429</v>
      </c>
      <c r="F107" s="220" t="n">
        <f aca="false">SUM(E107)</f>
        <v>5429</v>
      </c>
      <c r="G107" s="219" t="n">
        <v>7889</v>
      </c>
      <c r="H107" s="220" t="n">
        <f aca="false">SUM(G107)</f>
        <v>7889</v>
      </c>
      <c r="I107" s="222" t="n">
        <v>-7962</v>
      </c>
      <c r="J107" s="223" t="n">
        <v>3070</v>
      </c>
      <c r="K107" s="224" t="n">
        <f aca="false">SUM(I107:J107)</f>
        <v>-4892</v>
      </c>
      <c r="L107" s="199" t="n">
        <f aca="false">SUM(K107+H107+F107+D107)</f>
        <v>7778</v>
      </c>
      <c r="M107" s="225" t="n">
        <f aca="false">SUM(L99+L105-L104-L100-L101+L106)</f>
        <v>9424</v>
      </c>
      <c r="N107" s="226" t="n">
        <f aca="false">M107-L107</f>
        <v>1646</v>
      </c>
    </row>
    <row r="108" s="232" customFormat="true" ht="15.75" hidden="false" customHeight="false" outlineLevel="0" collapsed="false">
      <c r="A108" s="213"/>
      <c r="B108" s="227" t="s">
        <v>121</v>
      </c>
      <c r="C108" s="164"/>
      <c r="D108" s="228"/>
      <c r="E108" s="164"/>
      <c r="F108" s="228"/>
      <c r="G108" s="164"/>
      <c r="H108" s="229" t="n">
        <f aca="false">SUM(G108)</f>
        <v>0</v>
      </c>
      <c r="I108" s="164"/>
      <c r="J108" s="164"/>
      <c r="K108" s="230" t="n">
        <f aca="false">SUM(I108:J108)</f>
        <v>0</v>
      </c>
      <c r="L108" s="199" t="n">
        <f aca="false">SUM(K108+H108+F108+D108)</f>
        <v>0</v>
      </c>
      <c r="M108" s="231"/>
    </row>
    <row r="109" s="18" customFormat="true" ht="31.5" hidden="false" customHeight="false" outlineLevel="0" collapsed="false">
      <c r="A109" s="213" t="s">
        <v>122</v>
      </c>
      <c r="B109" s="233" t="s">
        <v>123</v>
      </c>
      <c r="C109" s="54"/>
      <c r="D109" s="202"/>
      <c r="E109" s="54"/>
      <c r="F109" s="202"/>
      <c r="G109" s="54"/>
      <c r="H109" s="203"/>
      <c r="I109" s="216" t="n">
        <v>490</v>
      </c>
      <c r="J109" s="130"/>
      <c r="K109" s="198"/>
      <c r="L109" s="199" t="n">
        <f aca="false">SUM(K109+H109+F109+D109)</f>
        <v>0</v>
      </c>
      <c r="M109" s="20"/>
    </row>
    <row r="110" s="18" customFormat="true" ht="15.75" hidden="false" customHeight="false" outlineLevel="0" collapsed="false">
      <c r="A110" s="213" t="s">
        <v>124</v>
      </c>
      <c r="B110" s="217" t="s">
        <v>125</v>
      </c>
      <c r="C110" s="54"/>
      <c r="D110" s="202"/>
      <c r="E110" s="54"/>
      <c r="F110" s="202"/>
      <c r="G110" s="54"/>
      <c r="H110" s="203"/>
      <c r="I110" s="216"/>
      <c r="J110" s="130"/>
      <c r="K110" s="198"/>
      <c r="L110" s="199" t="n">
        <f aca="false">SUM(K110+H110+F110+D110)</f>
        <v>0</v>
      </c>
      <c r="M110" s="20"/>
    </row>
    <row r="111" s="18" customFormat="true" ht="15.75" hidden="false" customHeight="false" outlineLevel="0" collapsed="false">
      <c r="A111" s="218" t="s">
        <v>126</v>
      </c>
      <c r="B111" s="234" t="s">
        <v>127</v>
      </c>
      <c r="C111" s="54"/>
      <c r="D111" s="202"/>
      <c r="E111" s="54"/>
      <c r="F111" s="202"/>
      <c r="G111" s="54"/>
      <c r="H111" s="203"/>
      <c r="I111" s="216" t="n">
        <v>8452</v>
      </c>
      <c r="J111" s="130" t="n">
        <v>7098</v>
      </c>
      <c r="K111" s="198"/>
      <c r="L111" s="199" t="n">
        <f aca="false">SUM(K111+H111+F111+D111)</f>
        <v>0</v>
      </c>
      <c r="M111" s="20"/>
    </row>
    <row r="112" s="18" customFormat="true" ht="15.75" hidden="false" customHeight="false" outlineLevel="0" collapsed="false">
      <c r="A112" s="200" t="s">
        <v>128</v>
      </c>
      <c r="B112" s="214" t="s">
        <v>129</v>
      </c>
      <c r="C112" s="54"/>
      <c r="D112" s="202" t="n">
        <f aca="false">SUM(C112:C112)</f>
        <v>0</v>
      </c>
      <c r="E112" s="54"/>
      <c r="F112" s="202" t="n">
        <f aca="false">SUM(E112)</f>
        <v>0</v>
      </c>
      <c r="G112" s="54"/>
      <c r="H112" s="203" t="n">
        <f aca="false">SUM(G112)</f>
        <v>0</v>
      </c>
      <c r="I112" s="216"/>
      <c r="J112" s="130"/>
      <c r="K112" s="198" t="n">
        <f aca="false">SUM(I112:J112)</f>
        <v>0</v>
      </c>
      <c r="L112" s="199" t="n">
        <f aca="false">SUM(K112+H112+F112+D112)</f>
        <v>0</v>
      </c>
      <c r="M112" s="20"/>
    </row>
    <row r="113" s="18" customFormat="true" ht="16.5" hidden="false" customHeight="false" outlineLevel="0" collapsed="false">
      <c r="A113" s="235" t="s">
        <v>130</v>
      </c>
      <c r="B113" s="236" t="s">
        <v>131</v>
      </c>
      <c r="C113" s="237"/>
      <c r="D113" s="238" t="n">
        <f aca="false">SUM(C113:C113)</f>
        <v>0</v>
      </c>
      <c r="E113" s="237"/>
      <c r="F113" s="238" t="n">
        <f aca="false">SUM(E113)</f>
        <v>0</v>
      </c>
      <c r="G113" s="237"/>
      <c r="H113" s="239" t="n">
        <f aca="false">SUM(G113)</f>
        <v>0</v>
      </c>
      <c r="I113" s="240"/>
      <c r="J113" s="241"/>
      <c r="K113" s="83" t="n">
        <f aca="false">SUM(I113:J113)</f>
        <v>0</v>
      </c>
      <c r="L113" s="199" t="n">
        <f aca="false">SUM(K113+H113+F113+D113)</f>
        <v>0</v>
      </c>
      <c r="M113" s="20"/>
    </row>
    <row r="114" s="18" customFormat="true" ht="16.5" hidden="false" customHeight="false" outlineLevel="0" collapsed="false">
      <c r="A114" s="242"/>
      <c r="B114" s="243"/>
      <c r="C114" s="244"/>
      <c r="D114" s="245"/>
      <c r="E114" s="246"/>
      <c r="F114" s="247"/>
      <c r="G114" s="248"/>
      <c r="H114" s="249"/>
      <c r="I114" s="250"/>
      <c r="J114" s="251"/>
      <c r="K114" s="252"/>
      <c r="L114" s="253"/>
      <c r="M114" s="20"/>
    </row>
    <row r="115" s="20" customFormat="true" ht="15.75" hidden="false" customHeight="false" outlineLevel="0" collapsed="false">
      <c r="A115" s="254"/>
      <c r="B115" s="255" t="s">
        <v>132</v>
      </c>
      <c r="C115" s="256" t="n">
        <v>18</v>
      </c>
      <c r="D115" s="257" t="n">
        <f aca="false">SUM(C115:C115)</f>
        <v>18</v>
      </c>
      <c r="E115" s="258" t="n">
        <v>397</v>
      </c>
      <c r="F115" s="257" t="n">
        <f aca="false">SUM(E115)</f>
        <v>397</v>
      </c>
      <c r="G115" s="259" t="n">
        <v>534</v>
      </c>
      <c r="H115" s="257" t="n">
        <f aca="false">SUM(G115)</f>
        <v>534</v>
      </c>
      <c r="I115" s="260" t="n">
        <v>60</v>
      </c>
      <c r="J115" s="261" t="n">
        <v>60</v>
      </c>
      <c r="K115" s="262" t="n">
        <f aca="false">SUM(I115:J115)</f>
        <v>120</v>
      </c>
      <c r="L115" s="263" t="n">
        <f aca="false">SUM(K115+H115+F115+D115)</f>
        <v>1069</v>
      </c>
    </row>
    <row r="116" s="18" customFormat="true" ht="15.75" hidden="false" customHeight="false" outlineLevel="0" collapsed="false">
      <c r="A116" s="264" t="s">
        <v>133</v>
      </c>
      <c r="B116" s="265" t="s">
        <v>134</v>
      </c>
      <c r="C116" s="266" t="n">
        <f aca="false">SUM(C$89/C$88)</f>
        <v>0.416403785488959</v>
      </c>
      <c r="D116" s="267" t="n">
        <f aca="false">SUM(C116:C116)</f>
        <v>0.416403785488959</v>
      </c>
      <c r="E116" s="268" t="n">
        <f aca="false">SUM(E$89/E$88)</f>
        <v>0.892023601265398</v>
      </c>
      <c r="F116" s="269" t="n">
        <f aca="false">SUM(F$89/F$88)</f>
        <v>0.892023601265398</v>
      </c>
      <c r="G116" s="268" t="n">
        <f aca="false">SUM(G89/G88)</f>
        <v>0.536913476414458</v>
      </c>
      <c r="H116" s="269" t="n">
        <f aca="false">SUM(H$89/H$88)</f>
        <v>0.536913476414458</v>
      </c>
      <c r="I116" s="270" t="n">
        <f aca="false">SUM(I$89/I$88)</f>
        <v>0.738745657341379</v>
      </c>
      <c r="J116" s="270" t="n">
        <f aca="false">SUM(J$89/J$88)</f>
        <v>0.447633514550688</v>
      </c>
      <c r="K116" s="271" t="n">
        <f aca="false">SUM(K$89/K$88)</f>
        <v>0.583442804742813</v>
      </c>
      <c r="L116" s="272" t="n">
        <f aca="false">SUM(L$89/L$88)</f>
        <v>0.723300863840745</v>
      </c>
      <c r="M116" s="20"/>
    </row>
    <row r="117" s="18" customFormat="true" ht="15.75" hidden="false" customHeight="false" outlineLevel="0" collapsed="false">
      <c r="A117" s="264"/>
      <c r="B117" s="265" t="s">
        <v>135</v>
      </c>
      <c r="C117" s="273" t="n">
        <f aca="false">SUM(C118*C115*12)/1000</f>
        <v>3664.872</v>
      </c>
      <c r="D117" s="267" t="n">
        <f aca="false">SUM(C117:C117)</f>
        <v>3664.872</v>
      </c>
      <c r="E117" s="274" t="n">
        <f aca="false">SUM(E115*E118*12)/1000</f>
        <v>163676.748</v>
      </c>
      <c r="F117" s="129" t="n">
        <f aca="false">SUM(E117)</f>
        <v>163676.748</v>
      </c>
      <c r="G117" s="54" t="n">
        <f aca="false">SUM(G118*G115*12)/1000</f>
        <v>137893.752</v>
      </c>
      <c r="H117" s="129" t="n">
        <f aca="false">SUM(G117)</f>
        <v>137893.752</v>
      </c>
      <c r="I117" s="275" t="n">
        <f aca="false">SUM(I118*I115*12/1000)</f>
        <v>26845.92</v>
      </c>
      <c r="J117" s="275" t="n">
        <f aca="false">SUM(J118*J115*12/1000)</f>
        <v>29914.56</v>
      </c>
      <c r="K117" s="140" t="n">
        <f aca="false">SUM(I117:J117)</f>
        <v>56760.48</v>
      </c>
      <c r="L117" s="132" t="n">
        <f aca="false">SUM(K117+H117+F117+D117)</f>
        <v>361995.852</v>
      </c>
      <c r="M117" s="20"/>
    </row>
    <row r="118" s="20" customFormat="true" ht="16.5" hidden="false" customHeight="false" outlineLevel="0" collapsed="false">
      <c r="A118" s="276"/>
      <c r="B118" s="277" t="s">
        <v>136</v>
      </c>
      <c r="C118" s="278" t="n">
        <v>16967</v>
      </c>
      <c r="D118" s="257" t="n">
        <f aca="false">SUM(C118:C118)</f>
        <v>16967</v>
      </c>
      <c r="E118" s="279" t="n">
        <v>34357</v>
      </c>
      <c r="F118" s="129" t="n">
        <f aca="false">SUM(E118)</f>
        <v>34357</v>
      </c>
      <c r="G118" s="280" t="n">
        <v>21519</v>
      </c>
      <c r="H118" s="281" t="n">
        <f aca="false">SUM(H$117/H$115)/H$86</f>
        <v>21.519</v>
      </c>
      <c r="I118" s="282" t="n">
        <v>37286</v>
      </c>
      <c r="J118" s="283" t="n">
        <v>41548</v>
      </c>
      <c r="K118" s="284" t="n">
        <f aca="false">SUM(K$117/K$115)/K$86</f>
        <v>39.417</v>
      </c>
      <c r="L118" s="285" t="n">
        <f aca="false">SUM(L$117/L$115)/L$86</f>
        <v>28.219196445276</v>
      </c>
    </row>
    <row r="119" s="18" customFormat="true" ht="15.75" hidden="false" customHeight="false" outlineLevel="0" collapsed="false">
      <c r="A119" s="17"/>
      <c r="B119" s="17"/>
      <c r="C119" s="17"/>
      <c r="D119" s="101"/>
      <c r="E119" s="286"/>
      <c r="F119" s="102"/>
      <c r="G119" s="286"/>
      <c r="H119" s="287"/>
      <c r="I119" s="17"/>
      <c r="K119" s="19"/>
      <c r="L119" s="19"/>
      <c r="M119" s="20"/>
    </row>
    <row r="120" s="18" customFormat="true" ht="15.75" hidden="false" customHeight="false" outlineLevel="0" collapsed="false">
      <c r="A120" s="288"/>
      <c r="B120" s="289" t="s">
        <v>137</v>
      </c>
      <c r="C120" s="290"/>
      <c r="D120" s="291"/>
      <c r="E120" s="102"/>
      <c r="F120" s="102"/>
      <c r="G120" s="17"/>
      <c r="H120" s="102"/>
      <c r="I120" s="17"/>
      <c r="K120" s="19"/>
      <c r="L120" s="19"/>
      <c r="M120" s="20"/>
    </row>
    <row r="121" s="18" customFormat="true" ht="16.5" hidden="false" customHeight="false" outlineLevel="0" collapsed="false">
      <c r="A121" s="288"/>
      <c r="B121" s="17"/>
      <c r="C121" s="17"/>
      <c r="D121" s="101"/>
      <c r="E121" s="102"/>
      <c r="F121" s="102"/>
      <c r="G121" s="17"/>
      <c r="H121" s="102"/>
      <c r="I121" s="17"/>
      <c r="K121" s="19"/>
      <c r="L121" s="19"/>
      <c r="M121" s="20"/>
    </row>
    <row r="122" s="18" customFormat="true" ht="27" hidden="false" customHeight="false" outlineLevel="0" collapsed="false">
      <c r="A122" s="292"/>
      <c r="B122" s="293" t="s">
        <v>138</v>
      </c>
      <c r="C122" s="294" t="s">
        <v>2</v>
      </c>
      <c r="D122" s="24" t="s">
        <v>3</v>
      </c>
      <c r="E122" s="108" t="s">
        <v>4</v>
      </c>
      <c r="F122" s="25" t="s">
        <v>3</v>
      </c>
      <c r="G122" s="108" t="s">
        <v>5</v>
      </c>
      <c r="H122" s="25" t="s">
        <v>3</v>
      </c>
      <c r="I122" s="295" t="s">
        <v>139</v>
      </c>
      <c r="J122" s="296" t="s">
        <v>7</v>
      </c>
      <c r="K122" s="25" t="s">
        <v>3</v>
      </c>
      <c r="L122" s="30" t="s">
        <v>8</v>
      </c>
      <c r="M122" s="20"/>
    </row>
    <row r="123" s="18" customFormat="true" ht="16.5" hidden="false" customHeight="false" outlineLevel="0" collapsed="false">
      <c r="A123" s="297"/>
      <c r="B123" s="298"/>
      <c r="C123" s="299"/>
      <c r="D123" s="300"/>
      <c r="E123" s="301"/>
      <c r="F123" s="300"/>
      <c r="G123" s="301"/>
      <c r="H123" s="300"/>
      <c r="I123" s="301"/>
      <c r="J123" s="302"/>
      <c r="K123" s="300"/>
      <c r="L123" s="303"/>
      <c r="M123" s="20"/>
    </row>
    <row r="124" s="18" customFormat="true" ht="15.75" hidden="false" customHeight="false" outlineLevel="0" collapsed="false">
      <c r="A124" s="304"/>
      <c r="B124" s="305" t="s">
        <v>140</v>
      </c>
      <c r="C124" s="306"/>
      <c r="D124" s="307"/>
      <c r="E124" s="161"/>
      <c r="F124" s="307"/>
      <c r="G124" s="161"/>
      <c r="H124" s="307"/>
      <c r="I124" s="161"/>
      <c r="J124" s="308"/>
      <c r="K124" s="307"/>
      <c r="L124" s="126"/>
      <c r="M124" s="20"/>
    </row>
    <row r="125" s="18" customFormat="true" ht="15.75" hidden="false" customHeight="false" outlineLevel="0" collapsed="false">
      <c r="A125" s="309" t="n">
        <v>1110</v>
      </c>
      <c r="B125" s="265" t="s">
        <v>141</v>
      </c>
      <c r="C125" s="56" t="n">
        <f aca="false">SUM(C$28)</f>
        <v>0</v>
      </c>
      <c r="D125" s="310" t="n">
        <f aca="false">SUM(C125:C125)</f>
        <v>0</v>
      </c>
      <c r="E125" s="130" t="n">
        <f aca="false">SUM(E$28)</f>
        <v>0</v>
      </c>
      <c r="F125" s="311" t="n">
        <f aca="false">SUM(E125)</f>
        <v>0</v>
      </c>
      <c r="G125" s="149" t="n">
        <f aca="false">SUM(G$28)</f>
        <v>0</v>
      </c>
      <c r="H125" s="310" t="n">
        <f aca="false">SUM(G125)</f>
        <v>0</v>
      </c>
      <c r="I125" s="130" t="n">
        <f aca="false">SUM(I$28)</f>
        <v>0</v>
      </c>
      <c r="J125" s="312" t="n">
        <f aca="false">SUM(J$28)</f>
        <v>0</v>
      </c>
      <c r="K125" s="311" t="n">
        <f aca="false">SUM(I125:J125)</f>
        <v>0</v>
      </c>
      <c r="L125" s="132" t="n">
        <f aca="false">SUM(K125+H125+F125+D125)</f>
        <v>0</v>
      </c>
      <c r="M125" s="20"/>
    </row>
    <row r="126" s="18" customFormat="true" ht="15.75" hidden="false" customHeight="false" outlineLevel="0" collapsed="false">
      <c r="A126" s="309" t="n">
        <v>1130</v>
      </c>
      <c r="B126" s="265" t="s">
        <v>142</v>
      </c>
      <c r="C126" s="56" t="n">
        <f aca="false">SUM(C$30)</f>
        <v>4472</v>
      </c>
      <c r="D126" s="310" t="n">
        <f aca="false">SUM(C126:C126)</f>
        <v>4472</v>
      </c>
      <c r="E126" s="130" t="n">
        <f aca="false">SUM(E$30)</f>
        <v>212750</v>
      </c>
      <c r="F126" s="311" t="n">
        <f aca="false">SUM(E126)</f>
        <v>212750</v>
      </c>
      <c r="G126" s="149" t="n">
        <f aca="false">SUM(G$30)</f>
        <v>17575</v>
      </c>
      <c r="H126" s="310" t="n">
        <f aca="false">SUM(G126)</f>
        <v>17575</v>
      </c>
      <c r="I126" s="130" t="n">
        <f aca="false">SUM(I$30)</f>
        <v>107031</v>
      </c>
      <c r="J126" s="312" t="n">
        <f aca="false">SUM(J$30)</f>
        <v>6082</v>
      </c>
      <c r="K126" s="311" t="n">
        <f aca="false">SUM(I126:J126)</f>
        <v>113113</v>
      </c>
      <c r="L126" s="132" t="n">
        <f aca="false">SUM(K126+H126+F126+D126)</f>
        <v>347910</v>
      </c>
      <c r="M126" s="20"/>
    </row>
    <row r="127" s="18" customFormat="true" ht="15.75" hidden="false" customHeight="false" outlineLevel="0" collapsed="false">
      <c r="A127" s="309" t="n">
        <v>1140</v>
      </c>
      <c r="B127" s="265" t="s">
        <v>143</v>
      </c>
      <c r="C127" s="56" t="n">
        <f aca="false">SUM(C$31)</f>
        <v>0</v>
      </c>
      <c r="D127" s="310" t="n">
        <f aca="false">SUM(C127:C127)</f>
        <v>0</v>
      </c>
      <c r="E127" s="130" t="n">
        <f aca="false">SUM(E$31)</f>
        <v>0</v>
      </c>
      <c r="F127" s="311" t="n">
        <f aca="false">SUM(E127)</f>
        <v>0</v>
      </c>
      <c r="G127" s="149" t="n">
        <f aca="false">SUM(G$31)</f>
        <v>0</v>
      </c>
      <c r="H127" s="310" t="n">
        <f aca="false">SUM(G127)</f>
        <v>0</v>
      </c>
      <c r="I127" s="130" t="n">
        <f aca="false">SUM(I$31)</f>
        <v>0</v>
      </c>
      <c r="J127" s="312" t="n">
        <f aca="false">SUM(J$31)</f>
        <v>0</v>
      </c>
      <c r="K127" s="311" t="n">
        <f aca="false">SUM(I127:J127)</f>
        <v>0</v>
      </c>
      <c r="L127" s="132" t="n">
        <f aca="false">SUM(K127+H127+F127+D127)</f>
        <v>0</v>
      </c>
      <c r="M127" s="20"/>
    </row>
    <row r="128" s="18" customFormat="true" ht="16.9" hidden="false" customHeight="true" outlineLevel="0" collapsed="false">
      <c r="A128" s="313" t="n">
        <v>1150</v>
      </c>
      <c r="B128" s="265" t="s">
        <v>144</v>
      </c>
      <c r="C128" s="56" t="n">
        <f aca="false">SUM(C$32)</f>
        <v>0</v>
      </c>
      <c r="D128" s="310" t="n">
        <f aca="false">SUM(C128:C128)</f>
        <v>0</v>
      </c>
      <c r="E128" s="130" t="n">
        <f aca="false">SUM(E$32)</f>
        <v>3</v>
      </c>
      <c r="F128" s="311" t="n">
        <f aca="false">SUM(E128)</f>
        <v>3</v>
      </c>
      <c r="G128" s="149" t="n">
        <f aca="false">SUM(G$32)</f>
        <v>0</v>
      </c>
      <c r="H128" s="310" t="n">
        <f aca="false">SUM(G128)</f>
        <v>0</v>
      </c>
      <c r="I128" s="130" t="n">
        <f aca="false">SUM(I$32)</f>
        <v>0</v>
      </c>
      <c r="J128" s="312" t="n">
        <f aca="false">SUM(J$32)</f>
        <v>0</v>
      </c>
      <c r="K128" s="311" t="n">
        <f aca="false">SUM(I128:J128)</f>
        <v>0</v>
      </c>
      <c r="L128" s="132" t="n">
        <f aca="false">SUM(K128+H128+F128+D128)</f>
        <v>3</v>
      </c>
      <c r="M128" s="20"/>
    </row>
    <row r="129" s="18" customFormat="true" ht="15.75" hidden="false" customHeight="false" outlineLevel="0" collapsed="false">
      <c r="A129" s="309" t="n">
        <v>1160</v>
      </c>
      <c r="B129" s="265" t="s">
        <v>31</v>
      </c>
      <c r="C129" s="56" t="n">
        <f aca="false">SUM(C$34)</f>
        <v>0</v>
      </c>
      <c r="D129" s="310" t="n">
        <f aca="false">SUM(C129:C129)</f>
        <v>0</v>
      </c>
      <c r="E129" s="130" t="n">
        <f aca="false">SUM(E$34)</f>
        <v>6917</v>
      </c>
      <c r="F129" s="311" t="n">
        <f aca="false">SUM(E129)</f>
        <v>6917</v>
      </c>
      <c r="G129" s="149" t="n">
        <f aca="false">SUM(G$34)</f>
        <v>0</v>
      </c>
      <c r="H129" s="310" t="n">
        <f aca="false">SUM(G129)</f>
        <v>0</v>
      </c>
      <c r="I129" s="130" t="n">
        <f aca="false">SUM(I$34)</f>
        <v>0</v>
      </c>
      <c r="J129" s="312" t="n">
        <f aca="false">SUM(J$34)</f>
        <v>0</v>
      </c>
      <c r="K129" s="311" t="n">
        <f aca="false">SUM(I129:J129)</f>
        <v>0</v>
      </c>
      <c r="L129" s="132" t="n">
        <f aca="false">SUM(K129+H129+F129+D129)</f>
        <v>6917</v>
      </c>
      <c r="M129" s="20"/>
    </row>
    <row r="130" s="18" customFormat="true" ht="15.75" hidden="false" customHeight="false" outlineLevel="0" collapsed="false">
      <c r="A130" s="309" t="n">
        <v>1170</v>
      </c>
      <c r="B130" s="265" t="s">
        <v>30</v>
      </c>
      <c r="C130" s="56" t="n">
        <f aca="false">C33</f>
        <v>0</v>
      </c>
      <c r="D130" s="310" t="n">
        <f aca="false">SUM(C130:C130)</f>
        <v>0</v>
      </c>
      <c r="E130" s="130" t="n">
        <f aca="false">E33</f>
        <v>850</v>
      </c>
      <c r="F130" s="311" t="n">
        <f aca="false">SUM(E130)</f>
        <v>850</v>
      </c>
      <c r="G130" s="149" t="n">
        <f aca="false">G33</f>
        <v>1789</v>
      </c>
      <c r="H130" s="310" t="n">
        <f aca="false">SUM(G130)</f>
        <v>1789</v>
      </c>
      <c r="I130" s="130" t="n">
        <f aca="false">I33</f>
        <v>554</v>
      </c>
      <c r="J130" s="312" t="n">
        <f aca="false">J33</f>
        <v>123</v>
      </c>
      <c r="K130" s="311" t="n">
        <f aca="false">SUM(I130:J130)</f>
        <v>677</v>
      </c>
      <c r="L130" s="132" t="n">
        <f aca="false">SUM(K130+H130+F130+D130)</f>
        <v>3316</v>
      </c>
      <c r="M130" s="20"/>
    </row>
    <row r="131" s="18" customFormat="true" ht="15.75" hidden="false" customHeight="false" outlineLevel="0" collapsed="false">
      <c r="A131" s="309" t="n">
        <v>1210</v>
      </c>
      <c r="B131" s="265" t="s">
        <v>145</v>
      </c>
      <c r="C131" s="56" t="n">
        <f aca="false">SUM(C$37)</f>
        <v>8395</v>
      </c>
      <c r="D131" s="310" t="n">
        <f aca="false">SUM(C131:C131)</f>
        <v>8395</v>
      </c>
      <c r="E131" s="130" t="n">
        <f aca="false">SUM(E$37)</f>
        <v>226479</v>
      </c>
      <c r="F131" s="311" t="n">
        <f aca="false">SUM(E131)</f>
        <v>226479</v>
      </c>
      <c r="G131" s="149" t="n">
        <f aca="false">SUM(G$37)</f>
        <v>24209</v>
      </c>
      <c r="H131" s="310" t="n">
        <f aca="false">SUM(G131)</f>
        <v>24209</v>
      </c>
      <c r="I131" s="130" t="n">
        <f aca="false">SUM(I$37)</f>
        <v>233</v>
      </c>
      <c r="J131" s="312" t="n">
        <f aca="false">SUM(J$37)</f>
        <v>1613</v>
      </c>
      <c r="K131" s="311" t="n">
        <f aca="false">SUM(I131:J131)</f>
        <v>1846</v>
      </c>
      <c r="L131" s="132" t="n">
        <f aca="false">SUM(K131+H131+F131+D131)</f>
        <v>260929</v>
      </c>
      <c r="M131" s="20"/>
    </row>
    <row r="132" s="18" customFormat="true" ht="15.75" hidden="false" customHeight="false" outlineLevel="0" collapsed="false">
      <c r="A132" s="309" t="n">
        <v>1220</v>
      </c>
      <c r="B132" s="265" t="s">
        <v>146</v>
      </c>
      <c r="C132" s="56" t="n">
        <f aca="false">C45</f>
        <v>0</v>
      </c>
      <c r="D132" s="310" t="n">
        <f aca="false">SUM(C132:C132)</f>
        <v>0</v>
      </c>
      <c r="E132" s="130" t="n">
        <f aca="false">E45</f>
        <v>0</v>
      </c>
      <c r="F132" s="311" t="n">
        <f aca="false">SUM(E132)</f>
        <v>0</v>
      </c>
      <c r="G132" s="149" t="n">
        <f aca="false">G45</f>
        <v>0</v>
      </c>
      <c r="H132" s="310" t="n">
        <f aca="false">SUM(G132)</f>
        <v>0</v>
      </c>
      <c r="I132" s="130" t="n">
        <f aca="false">I45</f>
        <v>1552</v>
      </c>
      <c r="J132" s="312" t="n">
        <f aca="false">J45</f>
        <v>0</v>
      </c>
      <c r="K132" s="311" t="n">
        <f aca="false">SUM(I132:J132)</f>
        <v>1552</v>
      </c>
      <c r="L132" s="132" t="n">
        <f aca="false">SUM(K132+H132+F132+D132)</f>
        <v>1552</v>
      </c>
      <c r="M132" s="20"/>
    </row>
    <row r="133" s="18" customFormat="true" ht="15.75" hidden="false" customHeight="false" outlineLevel="0" collapsed="false">
      <c r="A133" s="309" t="n">
        <v>1230</v>
      </c>
      <c r="B133" s="265" t="s">
        <v>147</v>
      </c>
      <c r="C133" s="56" t="n">
        <f aca="false">SUM(C$46)</f>
        <v>135</v>
      </c>
      <c r="D133" s="310" t="n">
        <f aca="false">SUM(C133:C133)</f>
        <v>135</v>
      </c>
      <c r="E133" s="130" t="n">
        <f aca="false">SUM(E$46)</f>
        <v>22777</v>
      </c>
      <c r="F133" s="311" t="n">
        <f aca="false">SUM(E133)</f>
        <v>22777</v>
      </c>
      <c r="G133" s="149" t="n">
        <f aca="false">SUM(G$46)</f>
        <v>9832</v>
      </c>
      <c r="H133" s="310" t="n">
        <f aca="false">SUM(G133)</f>
        <v>9832</v>
      </c>
      <c r="I133" s="130" t="n">
        <f aca="false">SUM(I$46)</f>
        <v>1567</v>
      </c>
      <c r="J133" s="312" t="n">
        <f aca="false">SUM(J$46)</f>
        <v>9078</v>
      </c>
      <c r="K133" s="311" t="n">
        <f aca="false">SUM(I133:J133)</f>
        <v>10645</v>
      </c>
      <c r="L133" s="132" t="n">
        <f aca="false">SUM(K133+H133+F133+D133)</f>
        <v>43389</v>
      </c>
      <c r="M133" s="61"/>
      <c r="N133" s="207"/>
    </row>
    <row r="134" s="18" customFormat="true" ht="15.75" hidden="false" customHeight="false" outlineLevel="0" collapsed="false">
      <c r="A134" s="309" t="n">
        <v>1240</v>
      </c>
      <c r="B134" s="265" t="s">
        <v>148</v>
      </c>
      <c r="C134" s="56" t="n">
        <f aca="false">C48</f>
        <v>0</v>
      </c>
      <c r="D134" s="310" t="n">
        <f aca="false">SUM(C134:C134)</f>
        <v>0</v>
      </c>
      <c r="E134" s="130" t="n">
        <f aca="false">E48</f>
        <v>0</v>
      </c>
      <c r="F134" s="311" t="n">
        <f aca="false">SUM(E134)</f>
        <v>0</v>
      </c>
      <c r="G134" s="149" t="n">
        <f aca="false">G48</f>
        <v>0</v>
      </c>
      <c r="H134" s="310" t="n">
        <f aca="false">SUM(G134)</f>
        <v>0</v>
      </c>
      <c r="I134" s="130" t="n">
        <f aca="false">I48</f>
        <v>0</v>
      </c>
      <c r="J134" s="312" t="n">
        <f aca="false">J48</f>
        <v>0</v>
      </c>
      <c r="K134" s="311" t="n">
        <f aca="false">SUM(I134:J134)</f>
        <v>0</v>
      </c>
      <c r="L134" s="132" t="n">
        <f aca="false">SUM(K134+H134+F134+D134)</f>
        <v>0</v>
      </c>
      <c r="M134" s="61"/>
      <c r="N134" s="207"/>
    </row>
    <row r="135" s="18" customFormat="true" ht="15.75" hidden="false" customHeight="false" outlineLevel="0" collapsed="false">
      <c r="A135" s="309" t="n">
        <v>1250</v>
      </c>
      <c r="B135" s="265" t="s">
        <v>149</v>
      </c>
      <c r="C135" s="56" t="n">
        <f aca="false">SUM(C$49)</f>
        <v>9</v>
      </c>
      <c r="D135" s="310" t="n">
        <f aca="false">SUM(C135:C135)</f>
        <v>9</v>
      </c>
      <c r="E135" s="130" t="n">
        <f aca="false">SUM(E$49)</f>
        <v>10453</v>
      </c>
      <c r="F135" s="311" t="n">
        <f aca="false">SUM(E135)</f>
        <v>10453</v>
      </c>
      <c r="G135" s="149" t="n">
        <f aca="false">SUM(G$49)</f>
        <v>52566</v>
      </c>
      <c r="H135" s="310" t="n">
        <f aca="false">SUM(G135)</f>
        <v>52566</v>
      </c>
      <c r="I135" s="130" t="n">
        <f aca="false">SUM(I$49)</f>
        <v>49884</v>
      </c>
      <c r="J135" s="312" t="n">
        <f aca="false">SUM(J$49)</f>
        <v>14625</v>
      </c>
      <c r="K135" s="311" t="n">
        <f aca="false">SUM(I135:J135)</f>
        <v>64509</v>
      </c>
      <c r="L135" s="132" t="n">
        <f aca="false">SUM(K135+H135+F135+D135)</f>
        <v>127537</v>
      </c>
      <c r="M135" s="20"/>
    </row>
    <row r="136" s="18" customFormat="true" ht="15.75" hidden="false" customHeight="false" outlineLevel="0" collapsed="false">
      <c r="A136" s="309" t="n">
        <v>1260</v>
      </c>
      <c r="B136" s="265" t="s">
        <v>47</v>
      </c>
      <c r="C136" s="56" t="n">
        <f aca="false">SUM(C$50)</f>
        <v>0</v>
      </c>
      <c r="D136" s="310" t="n">
        <f aca="false">SUM(C136:C136)</f>
        <v>0</v>
      </c>
      <c r="E136" s="130" t="n">
        <f aca="false">SUM(E$50)</f>
        <v>94</v>
      </c>
      <c r="F136" s="311" t="n">
        <f aca="false">SUM(E136)</f>
        <v>94</v>
      </c>
      <c r="G136" s="149" t="n">
        <f aca="false">SUM(G$50)</f>
        <v>94</v>
      </c>
      <c r="H136" s="310" t="n">
        <f aca="false">SUM(G136)</f>
        <v>94</v>
      </c>
      <c r="I136" s="130" t="n">
        <f aca="false">SUM(I$50)</f>
        <v>209</v>
      </c>
      <c r="J136" s="312" t="n">
        <f aca="false">SUM(J$50)</f>
        <v>327</v>
      </c>
      <c r="K136" s="311" t="n">
        <f aca="false">SUM(I136:J136)</f>
        <v>536</v>
      </c>
      <c r="L136" s="132" t="n">
        <f aca="false">SUM(K136+H136+F136+D136)</f>
        <v>724</v>
      </c>
      <c r="M136" s="20"/>
    </row>
    <row r="137" s="231" customFormat="true" ht="15.75" hidden="false" customHeight="false" outlineLevel="0" collapsed="false">
      <c r="A137" s="314"/>
      <c r="B137" s="315" t="s">
        <v>150</v>
      </c>
      <c r="C137" s="316" t="n">
        <f aca="false">SUM(C125:C136)</f>
        <v>13011</v>
      </c>
      <c r="D137" s="317" t="n">
        <f aca="false">SUM(D125:D136)</f>
        <v>13011</v>
      </c>
      <c r="E137" s="318" t="n">
        <f aca="false">SUM(E125:E136)</f>
        <v>480323</v>
      </c>
      <c r="F137" s="317" t="n">
        <f aca="false">SUM(E137)</f>
        <v>480323</v>
      </c>
      <c r="G137" s="318" t="n">
        <f aca="false">SUM(G125:G136)</f>
        <v>106065</v>
      </c>
      <c r="H137" s="317" t="n">
        <f aca="false">SUM(H125:H136)</f>
        <v>106065</v>
      </c>
      <c r="I137" s="318" t="n">
        <f aca="false">SUM(I125:I136)</f>
        <v>161030</v>
      </c>
      <c r="J137" s="319" t="n">
        <f aca="false">SUM(J125:J136)</f>
        <v>31848</v>
      </c>
      <c r="K137" s="317" t="n">
        <f aca="false">SUM(K125:K136)</f>
        <v>192878</v>
      </c>
      <c r="L137" s="132" t="n">
        <f aca="false">SUM(K137+H137+F137+D137)</f>
        <v>792277</v>
      </c>
      <c r="M137" s="320"/>
    </row>
    <row r="138" s="18" customFormat="true" ht="15.75" hidden="false" customHeight="false" outlineLevel="0" collapsed="false">
      <c r="A138" s="321"/>
      <c r="B138" s="322" t="s">
        <v>151</v>
      </c>
      <c r="C138" s="158"/>
      <c r="D138" s="311"/>
      <c r="E138" s="130"/>
      <c r="F138" s="311"/>
      <c r="G138" s="130"/>
      <c r="H138" s="311"/>
      <c r="I138" s="130"/>
      <c r="J138" s="312"/>
      <c r="K138" s="311"/>
      <c r="L138" s="132" t="n">
        <f aca="false">SUM(K138+H138+F138+D138)</f>
        <v>0</v>
      </c>
      <c r="M138" s="20"/>
    </row>
    <row r="139" customFormat="false" ht="15.75" hidden="false" customHeight="false" outlineLevel="0" collapsed="false">
      <c r="A139" s="309" t="n">
        <v>1410</v>
      </c>
      <c r="B139" s="265" t="s">
        <v>152</v>
      </c>
      <c r="C139" s="158" t="n">
        <f aca="false">SUM(C$67)</f>
        <v>0</v>
      </c>
      <c r="D139" s="311" t="n">
        <f aca="false">SUM(C139:C139)</f>
        <v>0</v>
      </c>
      <c r="E139" s="130" t="n">
        <f aca="false">SUM(E$67)</f>
        <v>23685</v>
      </c>
      <c r="F139" s="311" t="n">
        <f aca="false">E139</f>
        <v>23685</v>
      </c>
      <c r="G139" s="130" t="n">
        <f aca="false">SUM(G$67)</f>
        <v>0</v>
      </c>
      <c r="H139" s="311" t="n">
        <f aca="false">G139</f>
        <v>0</v>
      </c>
      <c r="I139" s="323" t="n">
        <f aca="false">SUM(I$67)</f>
        <v>0</v>
      </c>
      <c r="J139" s="324" t="n">
        <f aca="false">SUM(J$67)</f>
        <v>0</v>
      </c>
      <c r="K139" s="325" t="n">
        <f aca="false">SUM(I139:J139)</f>
        <v>0</v>
      </c>
      <c r="L139" s="132" t="n">
        <f aca="false">SUM(K139+H139+F139+D139)</f>
        <v>23685</v>
      </c>
    </row>
    <row r="140" customFormat="false" ht="15.75" hidden="false" customHeight="false" outlineLevel="0" collapsed="false">
      <c r="A140" s="326" t="n">
        <v>1420</v>
      </c>
      <c r="B140" s="327" t="s">
        <v>153</v>
      </c>
      <c r="C140" s="328" t="n">
        <f aca="false">SUM(C$70)</f>
        <v>0</v>
      </c>
      <c r="D140" s="311" t="n">
        <f aca="false">SUM(C140:C140)</f>
        <v>0</v>
      </c>
      <c r="E140" s="323" t="n">
        <f aca="false">SUM(E$70)</f>
        <v>0</v>
      </c>
      <c r="F140" s="311" t="n">
        <f aca="false">E140</f>
        <v>0</v>
      </c>
      <c r="G140" s="323" t="n">
        <f aca="false">SUM(G$70)</f>
        <v>0</v>
      </c>
      <c r="H140" s="311" t="n">
        <f aca="false">G140</f>
        <v>0</v>
      </c>
      <c r="I140" s="323" t="n">
        <f aca="false">SUM(I$70)</f>
        <v>0</v>
      </c>
      <c r="J140" s="324" t="n">
        <f aca="false">SUM(J$70)</f>
        <v>0</v>
      </c>
      <c r="K140" s="325" t="n">
        <f aca="false">SUM(I140:J140)</f>
        <v>0</v>
      </c>
      <c r="L140" s="132" t="n">
        <f aca="false">SUM(K140+H140+F140+D140)</f>
        <v>0</v>
      </c>
    </row>
    <row r="141" customFormat="false" ht="15.75" hidden="false" customHeight="false" outlineLevel="0" collapsed="false">
      <c r="A141" s="326" t="n">
        <v>1430</v>
      </c>
      <c r="B141" s="327" t="s">
        <v>65</v>
      </c>
      <c r="C141" s="328" t="n">
        <f aca="false">C68</f>
        <v>0</v>
      </c>
      <c r="D141" s="311" t="n">
        <f aca="false">SUM(C141:C141)</f>
        <v>0</v>
      </c>
      <c r="E141" s="323" t="n">
        <f aca="false">E68</f>
        <v>3873</v>
      </c>
      <c r="F141" s="311" t="n">
        <f aca="false">E141</f>
        <v>3873</v>
      </c>
      <c r="G141" s="323" t="n">
        <f aca="false">G68</f>
        <v>0</v>
      </c>
      <c r="H141" s="311" t="n">
        <f aca="false">G141</f>
        <v>0</v>
      </c>
      <c r="I141" s="323" t="n">
        <f aca="false">I68</f>
        <v>488</v>
      </c>
      <c r="J141" s="324" t="n">
        <f aca="false">J68</f>
        <v>12</v>
      </c>
      <c r="K141" s="325" t="n">
        <f aca="false">SUM(I141:J141)</f>
        <v>500</v>
      </c>
      <c r="L141" s="132" t="n">
        <f aca="false">SUM(K141+H141+F141+D141)</f>
        <v>4373</v>
      </c>
    </row>
    <row r="142" customFormat="false" ht="15.75" hidden="false" customHeight="false" outlineLevel="0" collapsed="false">
      <c r="A142" s="326" t="n">
        <v>1450</v>
      </c>
      <c r="B142" s="327" t="s">
        <v>154</v>
      </c>
      <c r="C142" s="328" t="n">
        <f aca="false">C69</f>
        <v>0</v>
      </c>
      <c r="D142" s="311" t="n">
        <f aca="false">SUM(C142:C142)</f>
        <v>0</v>
      </c>
      <c r="E142" s="323" t="n">
        <f aca="false">E69</f>
        <v>0</v>
      </c>
      <c r="F142" s="311" t="n">
        <f aca="false">E142</f>
        <v>0</v>
      </c>
      <c r="G142" s="323" t="n">
        <f aca="false">G69</f>
        <v>0</v>
      </c>
      <c r="H142" s="311" t="n">
        <f aca="false">G142</f>
        <v>0</v>
      </c>
      <c r="I142" s="323" t="n">
        <f aca="false">I69</f>
        <v>0</v>
      </c>
      <c r="J142" s="324" t="n">
        <f aca="false">J69</f>
        <v>0</v>
      </c>
      <c r="K142" s="325" t="n">
        <f aca="false">SUM(I142:J142)</f>
        <v>0</v>
      </c>
      <c r="L142" s="132" t="n">
        <f aca="false">SUM(K142+H142+F142+D142)</f>
        <v>0</v>
      </c>
    </row>
    <row r="143" customFormat="false" ht="15.75" hidden="false" customHeight="false" outlineLevel="0" collapsed="false">
      <c r="A143" s="326" t="n">
        <v>1510</v>
      </c>
      <c r="B143" s="327" t="s">
        <v>155</v>
      </c>
      <c r="C143" s="328" t="n">
        <f aca="false">SUM(C$73)</f>
        <v>0</v>
      </c>
      <c r="D143" s="311" t="n">
        <f aca="false">SUM(C143:C143)</f>
        <v>0</v>
      </c>
      <c r="E143" s="323" t="n">
        <f aca="false">SUM(E$73)</f>
        <v>0</v>
      </c>
      <c r="F143" s="311" t="n">
        <f aca="false">E143</f>
        <v>0</v>
      </c>
      <c r="G143" s="323" t="n">
        <f aca="false">SUM(G$73)</f>
        <v>0</v>
      </c>
      <c r="H143" s="311" t="n">
        <f aca="false">G143</f>
        <v>0</v>
      </c>
      <c r="I143" s="323" t="n">
        <f aca="false">SUM(I$73)</f>
        <v>0</v>
      </c>
      <c r="J143" s="324" t="n">
        <f aca="false">SUM(J$73)</f>
        <v>0</v>
      </c>
      <c r="K143" s="325" t="n">
        <f aca="false">SUM(I143:J143)</f>
        <v>0</v>
      </c>
      <c r="L143" s="132" t="n">
        <f aca="false">SUM(K143+H143+F143+D143)</f>
        <v>0</v>
      </c>
    </row>
    <row r="144" customFormat="false" ht="15.75" hidden="false" customHeight="false" outlineLevel="0" collapsed="false">
      <c r="A144" s="326" t="n">
        <v>1520</v>
      </c>
      <c r="B144" s="327" t="s">
        <v>70</v>
      </c>
      <c r="C144" s="328" t="n">
        <f aca="false">SUM(C$74)</f>
        <v>3856</v>
      </c>
      <c r="D144" s="311" t="n">
        <f aca="false">SUM(C144:C144)</f>
        <v>3856</v>
      </c>
      <c r="E144" s="323" t="n">
        <f aca="false">SUM(E$74)</f>
        <v>52159</v>
      </c>
      <c r="F144" s="311" t="n">
        <f aca="false">E144</f>
        <v>52159</v>
      </c>
      <c r="G144" s="323" t="n">
        <f aca="false">SUM(G$74)</f>
        <v>44147</v>
      </c>
      <c r="H144" s="311" t="n">
        <f aca="false">G144</f>
        <v>44147</v>
      </c>
      <c r="I144" s="323" t="n">
        <f aca="false">SUM(I$74)</f>
        <v>4663</v>
      </c>
      <c r="J144" s="324" t="n">
        <f aca="false">SUM(J$74)</f>
        <v>10425</v>
      </c>
      <c r="K144" s="325" t="n">
        <f aca="false">SUM(I144:J144)</f>
        <v>15088</v>
      </c>
      <c r="L144" s="132" t="n">
        <f aca="false">SUM(K144+H144+F144+D144)</f>
        <v>115250</v>
      </c>
    </row>
    <row r="145" customFormat="false" ht="15.75" hidden="false" customHeight="false" outlineLevel="0" collapsed="false">
      <c r="A145" s="326" t="n">
        <v>1540</v>
      </c>
      <c r="B145" s="327" t="s">
        <v>156</v>
      </c>
      <c r="C145" s="328" t="n">
        <f aca="false">SUM(C$81)</f>
        <v>0</v>
      </c>
      <c r="D145" s="311" t="n">
        <f aca="false">SUM(C145:C145)</f>
        <v>0</v>
      </c>
      <c r="E145" s="323" t="n">
        <f aca="false">SUM(E$81)</f>
        <v>0</v>
      </c>
      <c r="F145" s="311" t="n">
        <f aca="false">E145</f>
        <v>0</v>
      </c>
      <c r="G145" s="323" t="n">
        <f aca="false">SUM(G$81)</f>
        <v>8709</v>
      </c>
      <c r="H145" s="311" t="n">
        <f aca="false">G145</f>
        <v>8709</v>
      </c>
      <c r="I145" s="323" t="n">
        <f aca="false">SUM(I$81)</f>
        <v>2304</v>
      </c>
      <c r="J145" s="324" t="n">
        <f aca="false">SUM(J$81)</f>
        <v>614</v>
      </c>
      <c r="K145" s="325" t="n">
        <f aca="false">SUM(I145:J145)</f>
        <v>2918</v>
      </c>
      <c r="L145" s="132" t="n">
        <f aca="false">SUM(K145+H145+F145+D145)</f>
        <v>11627</v>
      </c>
    </row>
    <row r="146" customFormat="false" ht="15.75" hidden="false" customHeight="false" outlineLevel="0" collapsed="false">
      <c r="A146" s="326" t="n">
        <v>1550</v>
      </c>
      <c r="B146" s="327" t="s">
        <v>157</v>
      </c>
      <c r="C146" s="328" t="n">
        <f aca="false">SUM(C$82)</f>
        <v>0</v>
      </c>
      <c r="D146" s="311" t="n">
        <f aca="false">SUM(C146:C146)</f>
        <v>0</v>
      </c>
      <c r="E146" s="323" t="n">
        <f aca="false">SUM(E$82)</f>
        <v>5029</v>
      </c>
      <c r="F146" s="311" t="n">
        <f aca="false">E146</f>
        <v>5029</v>
      </c>
      <c r="G146" s="323" t="n">
        <f aca="false">SUM(G$82)</f>
        <v>0</v>
      </c>
      <c r="H146" s="311" t="n">
        <f aca="false">G146</f>
        <v>0</v>
      </c>
      <c r="I146" s="323" t="n">
        <f aca="false">SUM(I$82)</f>
        <v>0</v>
      </c>
      <c r="J146" s="324" t="n">
        <f aca="false">SUM(J$82)</f>
        <v>0</v>
      </c>
      <c r="K146" s="325" t="n">
        <f aca="false">SUM(I146:J146)</f>
        <v>0</v>
      </c>
      <c r="L146" s="132" t="n">
        <f aca="false">SUM(K146+H146+F146+D146)</f>
        <v>5029</v>
      </c>
    </row>
    <row r="147" s="336" customFormat="true" ht="15.75" hidden="false" customHeight="false" outlineLevel="0" collapsed="false">
      <c r="A147" s="329"/>
      <c r="B147" s="330" t="s">
        <v>158</v>
      </c>
      <c r="C147" s="331" t="n">
        <f aca="false">SUM(C$139:C$146)</f>
        <v>3856</v>
      </c>
      <c r="D147" s="332" t="n">
        <f aca="false">SUM(D139:D146)</f>
        <v>3856</v>
      </c>
      <c r="E147" s="333" t="n">
        <f aca="false">SUM(E$139:E$146)</f>
        <v>84746</v>
      </c>
      <c r="F147" s="332" t="n">
        <f aca="false">SUM(F139:F146)</f>
        <v>84746</v>
      </c>
      <c r="G147" s="333" t="n">
        <f aca="false">SUM(G$139:G$146)</f>
        <v>52856</v>
      </c>
      <c r="H147" s="332" t="n">
        <f aca="false">SUM(H139:H146)</f>
        <v>52856</v>
      </c>
      <c r="I147" s="333" t="n">
        <f aca="false">SUM(I$139:I$146)</f>
        <v>7455</v>
      </c>
      <c r="J147" s="334" t="n">
        <f aca="false">SUM(J$139:J$146)</f>
        <v>11051</v>
      </c>
      <c r="K147" s="332" t="n">
        <f aca="false">SUM(K139:K146)</f>
        <v>18506</v>
      </c>
      <c r="L147" s="132" t="n">
        <f aca="false">SUM(K147+H147+F147+D147)</f>
        <v>159964</v>
      </c>
      <c r="M147" s="335"/>
    </row>
    <row r="148" s="345" customFormat="true" ht="19.5" hidden="false" customHeight="false" outlineLevel="0" collapsed="false">
      <c r="A148" s="337"/>
      <c r="B148" s="338" t="s">
        <v>159</v>
      </c>
      <c r="C148" s="339" t="n">
        <f aca="false">C137-C147</f>
        <v>9155</v>
      </c>
      <c r="D148" s="340" t="n">
        <f aca="false">SUM(C148:C148)</f>
        <v>9155</v>
      </c>
      <c r="E148" s="341" t="n">
        <f aca="false">E137-E147</f>
        <v>395577</v>
      </c>
      <c r="F148" s="340" t="n">
        <f aca="false">SUM(F137-F147)</f>
        <v>395577</v>
      </c>
      <c r="G148" s="342" t="n">
        <f aca="false">G137-G147</f>
        <v>53209</v>
      </c>
      <c r="H148" s="340" t="n">
        <f aca="false">SUM(H137-H147)</f>
        <v>53209</v>
      </c>
      <c r="I148" s="342" t="n">
        <f aca="false">I137-I147</f>
        <v>153575</v>
      </c>
      <c r="J148" s="342" t="n">
        <f aca="false">J137-J147</f>
        <v>20797</v>
      </c>
      <c r="K148" s="343" t="n">
        <f aca="false">SUM(I148:J148)</f>
        <v>174372</v>
      </c>
      <c r="L148" s="344" t="n">
        <f aca="false">L137-L147</f>
        <v>632313</v>
      </c>
      <c r="N148" s="346"/>
    </row>
    <row r="149" customFormat="false" ht="15.75" hidden="true" customHeight="false" outlineLevel="0" collapsed="false">
      <c r="A149" s="347"/>
      <c r="B149" s="348" t="s">
        <v>160</v>
      </c>
      <c r="C149" s="349" t="n">
        <f aca="false">SUM(C$54)</f>
        <v>989</v>
      </c>
      <c r="D149" s="350" t="n">
        <f aca="false">SUM(C149:C149)</f>
        <v>989</v>
      </c>
      <c r="E149" s="349" t="n">
        <f aca="false">SUM(E$54)</f>
        <v>302287</v>
      </c>
      <c r="F149" s="350" t="n">
        <f aca="false">SUM(F54)</f>
        <v>302287</v>
      </c>
      <c r="G149" s="349" t="n">
        <f aca="false">SUM(G$54)</f>
        <v>1165</v>
      </c>
      <c r="H149" s="350" t="n">
        <f aca="false">SUM(G149)</f>
        <v>1165</v>
      </c>
      <c r="I149" s="349" t="n">
        <f aca="false">SUM(I$54)</f>
        <v>2000</v>
      </c>
      <c r="J149" s="349" t="n">
        <f aca="false">SUM(J$54)</f>
        <v>5070</v>
      </c>
      <c r="K149" s="350" t="n">
        <f aca="false">SUM(I149:J149)</f>
        <v>7070</v>
      </c>
      <c r="L149" s="351" t="e">
        <f aca="false">SUM(K149+#REF!+#REF!+H149+F149+D149)</f>
        <v>#REF!</v>
      </c>
    </row>
    <row r="150" customFormat="false" ht="15.75" hidden="true" customHeight="false" outlineLevel="0" collapsed="false">
      <c r="A150" s="352"/>
      <c r="B150" s="353" t="s">
        <v>161</v>
      </c>
      <c r="C150" s="323" t="n">
        <f aca="false">SUM(C$57)</f>
        <v>0</v>
      </c>
      <c r="D150" s="325" t="n">
        <f aca="false">SUM(C150:C150)</f>
        <v>0</v>
      </c>
      <c r="E150" s="323" t="n">
        <f aca="false">SUM(E$57)</f>
        <v>37535</v>
      </c>
      <c r="F150" s="325" t="n">
        <f aca="false">SUM(F57)</f>
        <v>37535</v>
      </c>
      <c r="G150" s="323" t="n">
        <f aca="false">SUM(G$57)</f>
        <v>21117</v>
      </c>
      <c r="H150" s="325" t="n">
        <f aca="false">SUM(G150)</f>
        <v>21117</v>
      </c>
      <c r="I150" s="323" t="n">
        <f aca="false">SUM(I$57)</f>
        <v>80603</v>
      </c>
      <c r="J150" s="323" t="n">
        <f aca="false">SUM(J$57)</f>
        <v>0</v>
      </c>
      <c r="K150" s="325" t="n">
        <f aca="false">SUM(I150:J150)</f>
        <v>80603</v>
      </c>
      <c r="L150" s="351" t="e">
        <f aca="false">SUM(K150+#REF!+#REF!+H150+F150+D150)</f>
        <v>#REF!</v>
      </c>
    </row>
    <row r="151" customFormat="false" ht="15.75" hidden="true" customHeight="false" outlineLevel="0" collapsed="false">
      <c r="A151" s="352"/>
      <c r="B151" s="353" t="s">
        <v>162</v>
      </c>
      <c r="C151" s="323" t="n">
        <f aca="false">SUM(C$58)</f>
        <v>297</v>
      </c>
      <c r="D151" s="325" t="n">
        <f aca="false">SUM(C151:C151)</f>
        <v>297</v>
      </c>
      <c r="E151" s="323" t="n">
        <f aca="false">SUM(E$58)</f>
        <v>5443</v>
      </c>
      <c r="F151" s="325" t="n">
        <f aca="false">SUM(F58)</f>
        <v>5443</v>
      </c>
      <c r="G151" s="323" t="n">
        <f aca="false">SUM(G$58)</f>
        <v>349</v>
      </c>
      <c r="H151" s="325" t="n">
        <f aca="false">SUM(G151)</f>
        <v>349</v>
      </c>
      <c r="I151" s="323" t="n">
        <f aca="false">SUM(I$58)</f>
        <v>32</v>
      </c>
      <c r="J151" s="323" t="n">
        <f aca="false">SUM(J$58)</f>
        <v>1276</v>
      </c>
      <c r="K151" s="325" t="n">
        <f aca="false">SUM(I151:J151)</f>
        <v>1308</v>
      </c>
      <c r="L151" s="351" t="e">
        <f aca="false">SUM(K151+#REF!+#REF!+H151+F151+D151)</f>
        <v>#REF!</v>
      </c>
    </row>
    <row r="152" customFormat="false" ht="15.75" hidden="true" customHeight="false" outlineLevel="0" collapsed="false">
      <c r="A152" s="352"/>
      <c r="B152" s="353" t="s">
        <v>163</v>
      </c>
      <c r="C152" s="323" t="n">
        <f aca="false">SUM(C$59)</f>
        <v>0</v>
      </c>
      <c r="D152" s="325" t="n">
        <f aca="false">SUM(C152:C152)</f>
        <v>0</v>
      </c>
      <c r="E152" s="323" t="n">
        <f aca="false">SUM(E$59)</f>
        <v>0</v>
      </c>
      <c r="F152" s="325" t="n">
        <f aca="false">SUM(F59)</f>
        <v>0</v>
      </c>
      <c r="G152" s="323" t="n">
        <f aca="false">SUM(G$59)</f>
        <v>0</v>
      </c>
      <c r="H152" s="325" t="n">
        <f aca="false">SUM(G152)</f>
        <v>0</v>
      </c>
      <c r="I152" s="323" t="n">
        <f aca="false">SUM(I$59)</f>
        <v>0</v>
      </c>
      <c r="J152" s="323" t="n">
        <f aca="false">SUM(J$59)</f>
        <v>0</v>
      </c>
      <c r="K152" s="325" t="n">
        <f aca="false">SUM(I152:J152)</f>
        <v>0</v>
      </c>
      <c r="L152" s="351" t="e">
        <f aca="false">SUM(K152+#REF!+#REF!+H152+F152+D152)</f>
        <v>#REF!</v>
      </c>
    </row>
    <row r="153" customFormat="false" ht="15.75" hidden="true" customHeight="false" outlineLevel="0" collapsed="false">
      <c r="A153" s="352"/>
      <c r="B153" s="353" t="s">
        <v>164</v>
      </c>
      <c r="C153" s="323" t="n">
        <f aca="false">SUM(C$60)</f>
        <v>297</v>
      </c>
      <c r="D153" s="325" t="n">
        <f aca="false">SUM(C153:C153)</f>
        <v>297</v>
      </c>
      <c r="E153" s="323" t="n">
        <f aca="false">SUM(E$60)</f>
        <v>0</v>
      </c>
      <c r="F153" s="325" t="n">
        <f aca="false">SUM(F60)</f>
        <v>0</v>
      </c>
      <c r="G153" s="323" t="n">
        <f aca="false">SUM(G$60)</f>
        <v>0</v>
      </c>
      <c r="H153" s="325" t="n">
        <f aca="false">SUM(G153)</f>
        <v>0</v>
      </c>
      <c r="I153" s="323" t="n">
        <f aca="false">SUM(I$60)</f>
        <v>0</v>
      </c>
      <c r="J153" s="323" t="n">
        <f aca="false">SUM(J$60)</f>
        <v>0</v>
      </c>
      <c r="K153" s="325" t="n">
        <f aca="false">SUM(I153:J153)</f>
        <v>0</v>
      </c>
      <c r="L153" s="351" t="e">
        <f aca="false">SUM(K153+#REF!+#REF!+H153+F153+D153)</f>
        <v>#REF!</v>
      </c>
    </row>
    <row r="154" customFormat="false" ht="16.5" hidden="true" customHeight="false" outlineLevel="0" collapsed="false">
      <c r="A154" s="354"/>
      <c r="B154" s="355" t="s">
        <v>165</v>
      </c>
      <c r="C154" s="356" t="n">
        <f aca="false">SUM(C$61)</f>
        <v>7603</v>
      </c>
      <c r="D154" s="357" t="n">
        <f aca="false">SUM(C154:C154)</f>
        <v>7603</v>
      </c>
      <c r="E154" s="356" t="n">
        <f aca="false">SUM(E$61)</f>
        <v>50218</v>
      </c>
      <c r="F154" s="357" t="n">
        <f aca="false">SUM(F61)</f>
        <v>50218</v>
      </c>
      <c r="G154" s="356" t="n">
        <f aca="false">SUM(G$61)</f>
        <v>30578</v>
      </c>
      <c r="H154" s="358" t="n">
        <f aca="false">SUM(H61)</f>
        <v>30578</v>
      </c>
      <c r="I154" s="356" t="n">
        <f aca="false">SUM(I$61)</f>
        <v>70763</v>
      </c>
      <c r="J154" s="356" t="n">
        <f aca="false">SUM(J$61)</f>
        <v>14450</v>
      </c>
      <c r="K154" s="325" t="n">
        <f aca="false">SUM(I154:J154)</f>
        <v>85213</v>
      </c>
      <c r="L154" s="351" t="e">
        <f aca="false">SUM(K154+#REF!+#REF!+H154+F154+D154)</f>
        <v>#REF!</v>
      </c>
    </row>
    <row r="155" s="360" customFormat="true" ht="16.5" hidden="false" customHeight="false" outlineLevel="0" collapsed="false">
      <c r="A155" s="359"/>
      <c r="B155" s="360" t="s">
        <v>166</v>
      </c>
      <c r="C155" s="361" t="n">
        <f aca="false">SUM(C$52-C$45-C$71-C$83)</f>
        <v>9155</v>
      </c>
      <c r="D155" s="361" t="n">
        <f aca="false">SUM(D52-D45-D71-D83)</f>
        <v>9155</v>
      </c>
      <c r="E155" s="361" t="n">
        <f aca="false">SUM(E$52-E$45-E$71-E$83)</f>
        <v>395483</v>
      </c>
      <c r="F155" s="361" t="n">
        <f aca="false">SUM(F52-F45-F71-F83)</f>
        <v>395483</v>
      </c>
      <c r="G155" s="361" t="n">
        <f aca="false">SUM(G$52-G$45-G$71-G$83)</f>
        <v>53209</v>
      </c>
      <c r="H155" s="361" t="n">
        <f aca="false">SUM(H52-H45-H71-H83)</f>
        <v>53209</v>
      </c>
      <c r="I155" s="361" t="n">
        <f aca="false">SUM(I$52-I$45-I$71-I$83)</f>
        <v>152023</v>
      </c>
      <c r="J155" s="361" t="n">
        <f aca="false">SUM(J$52-J$45-J$71-J$83)</f>
        <v>20797</v>
      </c>
      <c r="K155" s="361" t="n">
        <f aca="false">SUM(K52-K45-K71-K83)</f>
        <v>172820</v>
      </c>
      <c r="L155" s="361" t="n">
        <f aca="false">SUM(L52-L45-L71-L83)</f>
        <v>630667</v>
      </c>
    </row>
    <row r="156" s="369" customFormat="true" ht="15.75" hidden="false" customHeight="true" outlineLevel="0" collapsed="false">
      <c r="A156" s="362" t="s">
        <v>167</v>
      </c>
      <c r="B156" s="363" t="s">
        <v>168</v>
      </c>
      <c r="C156" s="364" t="s">
        <v>2</v>
      </c>
      <c r="D156" s="24" t="s">
        <v>3</v>
      </c>
      <c r="E156" s="365" t="s">
        <v>4</v>
      </c>
      <c r="F156" s="25" t="s">
        <v>3</v>
      </c>
      <c r="G156" s="365" t="s">
        <v>5</v>
      </c>
      <c r="H156" s="109" t="s">
        <v>3</v>
      </c>
      <c r="I156" s="366" t="s">
        <v>6</v>
      </c>
      <c r="J156" s="365" t="s">
        <v>7</v>
      </c>
      <c r="K156" s="367" t="s">
        <v>3</v>
      </c>
      <c r="L156" s="368" t="s">
        <v>8</v>
      </c>
      <c r="M156" s="6"/>
    </row>
    <row r="157" s="369" customFormat="true" ht="16.5" hidden="false" customHeight="false" outlineLevel="0" collapsed="false">
      <c r="A157" s="370" t="s">
        <v>169</v>
      </c>
      <c r="B157" s="371"/>
      <c r="C157" s="364"/>
      <c r="D157" s="115"/>
      <c r="E157" s="365"/>
      <c r="F157" s="116"/>
      <c r="G157" s="365"/>
      <c r="H157" s="118"/>
      <c r="I157" s="366"/>
      <c r="J157" s="365"/>
      <c r="K157" s="367"/>
      <c r="L157" s="368"/>
      <c r="M157" s="6"/>
    </row>
    <row r="158" customFormat="false" ht="16.5" hidden="false" customHeight="false" outlineLevel="0" collapsed="false">
      <c r="A158" s="372"/>
      <c r="B158" s="373" t="s">
        <v>170</v>
      </c>
      <c r="C158" s="374"/>
      <c r="D158" s="375"/>
      <c r="E158" s="376"/>
      <c r="F158" s="377"/>
      <c r="G158" s="374"/>
      <c r="H158" s="377"/>
      <c r="I158" s="378"/>
      <c r="J158" s="378"/>
      <c r="K158" s="379"/>
      <c r="L158" s="380"/>
    </row>
    <row r="159" customFormat="false" ht="15.75" hidden="false" customHeight="false" outlineLevel="0" collapsed="false">
      <c r="A159" s="381" t="s">
        <v>171</v>
      </c>
      <c r="B159" s="382" t="s">
        <v>172</v>
      </c>
      <c r="C159" s="383" t="n">
        <f aca="false">SUM(C$88/C$86)</f>
        <v>1241.58333333333</v>
      </c>
      <c r="D159" s="384" t="n">
        <f aca="false">SUM(D$88/D$86)</f>
        <v>1241.58333333333</v>
      </c>
      <c r="E159" s="383" t="n">
        <f aca="false">SUM(E$88/E$86)</f>
        <v>54686.3333333333</v>
      </c>
      <c r="F159" s="384" t="n">
        <f aca="false">SUM(F$88/F$86)</f>
        <v>54686.3333333333</v>
      </c>
      <c r="G159" s="383" t="n">
        <f aca="false">SUM(G$88/G$86)</f>
        <v>40128.75</v>
      </c>
      <c r="H159" s="384" t="n">
        <f aca="false">SUM(H$88/H$86)</f>
        <v>40128.75</v>
      </c>
      <c r="I159" s="383" t="n">
        <f aca="false">SUM(I$88/I$86)</f>
        <v>4557.5</v>
      </c>
      <c r="J159" s="385" t="n">
        <f aca="false">SUM(J$88/J$86)</f>
        <v>5211.66666666667</v>
      </c>
      <c r="K159" s="384" t="n">
        <f aca="false">SUM(K$88/K$86)</f>
        <v>9769.16666666667</v>
      </c>
      <c r="L159" s="386" t="n">
        <f aca="false">SUM(L$88/L$86)</f>
        <v>105825.833333333</v>
      </c>
    </row>
    <row r="160" customFormat="false" ht="15.75" hidden="false" customHeight="false" outlineLevel="1" collapsed="false">
      <c r="A160" s="387"/>
      <c r="B160" s="353" t="s">
        <v>173</v>
      </c>
      <c r="C160" s="388"/>
      <c r="D160" s="389"/>
      <c r="E160" s="388"/>
      <c r="F160" s="390"/>
      <c r="G160" s="388"/>
      <c r="H160" s="390"/>
      <c r="I160" s="353"/>
      <c r="J160" s="353"/>
      <c r="K160" s="391"/>
      <c r="L160" s="392"/>
    </row>
    <row r="161" customFormat="false" ht="15.75" hidden="false" customHeight="false" outlineLevel="1" collapsed="false">
      <c r="A161" s="387"/>
      <c r="B161" s="353" t="s">
        <v>174</v>
      </c>
      <c r="C161" s="388"/>
      <c r="D161" s="389"/>
      <c r="E161" s="388"/>
      <c r="F161" s="390"/>
      <c r="G161" s="388"/>
      <c r="H161" s="390"/>
      <c r="I161" s="353"/>
      <c r="J161" s="353"/>
      <c r="K161" s="391"/>
      <c r="L161" s="392"/>
    </row>
    <row r="162" customFormat="false" ht="15.75" hidden="false" customHeight="false" outlineLevel="1" collapsed="false">
      <c r="A162" s="387"/>
      <c r="B162" s="353" t="s">
        <v>175</v>
      </c>
      <c r="C162" s="388"/>
      <c r="D162" s="389"/>
      <c r="E162" s="388"/>
      <c r="F162" s="390"/>
      <c r="G162" s="388"/>
      <c r="H162" s="390"/>
      <c r="I162" s="353"/>
      <c r="J162" s="353"/>
      <c r="K162" s="391"/>
      <c r="L162" s="392"/>
    </row>
    <row r="163" customFormat="false" ht="16.5" hidden="false" customHeight="false" outlineLevel="1" collapsed="false">
      <c r="A163" s="393"/>
      <c r="B163" s="394" t="s">
        <v>176</v>
      </c>
      <c r="C163" s="395"/>
      <c r="D163" s="396"/>
      <c r="E163" s="395"/>
      <c r="F163" s="397"/>
      <c r="G163" s="395"/>
      <c r="H163" s="397"/>
      <c r="I163" s="394"/>
      <c r="J163" s="394"/>
      <c r="K163" s="398"/>
      <c r="L163" s="399"/>
    </row>
    <row r="164" customFormat="false" ht="16.5" hidden="false" customHeight="false" outlineLevel="0" collapsed="false">
      <c r="A164" s="400" t="s">
        <v>177</v>
      </c>
      <c r="B164" s="401" t="s">
        <v>178</v>
      </c>
      <c r="C164" s="402" t="n">
        <f aca="false">SUM(C$115)</f>
        <v>18</v>
      </c>
      <c r="D164" s="375" t="n">
        <f aca="false">SUM(D$115)</f>
        <v>18</v>
      </c>
      <c r="E164" s="402" t="n">
        <f aca="false">SUM(E$115)</f>
        <v>397</v>
      </c>
      <c r="F164" s="403" t="n">
        <f aca="false">SUM(F$115)</f>
        <v>397</v>
      </c>
      <c r="G164" s="402" t="n">
        <f aca="false">SUM(G$115)</f>
        <v>534</v>
      </c>
      <c r="H164" s="403" t="n">
        <f aca="false">SUM(H$115)</f>
        <v>534</v>
      </c>
      <c r="I164" s="374" t="n">
        <f aca="false">SUM(I$115)</f>
        <v>60</v>
      </c>
      <c r="J164" s="374" t="n">
        <f aca="false">SUM(J$115)</f>
        <v>60</v>
      </c>
      <c r="K164" s="377" t="n">
        <f aca="false">SUM(K$115)</f>
        <v>120</v>
      </c>
      <c r="L164" s="380" t="n">
        <f aca="false">SUM(L$115)</f>
        <v>1069</v>
      </c>
    </row>
    <row r="165" customFormat="false" ht="16.5" hidden="false" customHeight="false" outlineLevel="0" collapsed="false">
      <c r="A165" s="372"/>
      <c r="B165" s="373" t="s">
        <v>179</v>
      </c>
      <c r="C165" s="402"/>
      <c r="D165" s="375"/>
      <c r="E165" s="402"/>
      <c r="F165" s="403"/>
      <c r="G165" s="402"/>
      <c r="H165" s="403"/>
      <c r="I165" s="374"/>
      <c r="J165" s="374"/>
      <c r="K165" s="377"/>
      <c r="L165" s="380"/>
      <c r="M165" s="404" t="s">
        <v>180</v>
      </c>
    </row>
    <row r="166" customFormat="false" ht="16.5" hidden="false" customHeight="false" outlineLevel="0" collapsed="false">
      <c r="A166" s="400" t="s">
        <v>181</v>
      </c>
      <c r="B166" s="401" t="s">
        <v>182</v>
      </c>
      <c r="C166" s="402" t="n">
        <f aca="false">SUM(C$71+C$73)/C$159</f>
        <v>0</v>
      </c>
      <c r="D166" s="375" t="n">
        <f aca="false">SUM(D$71+D$73)/D$159</f>
        <v>0</v>
      </c>
      <c r="E166" s="402" t="n">
        <f aca="false">SUM(E$71+E$73)/E$159</f>
        <v>0.503928464759629</v>
      </c>
      <c r="F166" s="403" t="n">
        <f aca="false">SUM(F$71+F$73)/F$159</f>
        <v>0.503928464759629</v>
      </c>
      <c r="G166" s="402" t="n">
        <f aca="false">SUM(G$71+G$73)/G$159</f>
        <v>0</v>
      </c>
      <c r="H166" s="403" t="n">
        <f aca="false">SUM(H$71+H$73)/H$159</f>
        <v>0</v>
      </c>
      <c r="I166" s="402" t="n">
        <f aca="false">SUM(I$71+I$73)/I$159</f>
        <v>0.107076247942951</v>
      </c>
      <c r="J166" s="402" t="n">
        <f aca="false">SUM(J$71+J$73)/J$159</f>
        <v>0.00230252638311481</v>
      </c>
      <c r="K166" s="403" t="n">
        <f aca="false">SUM(K$71+K$73)/K$159</f>
        <v>0.0511814381984134</v>
      </c>
      <c r="L166" s="405" t="n">
        <f aca="false">SUM(L$71+L$73)/L$159</f>
        <v>0.265133749635801</v>
      </c>
      <c r="M166" s="406" t="n">
        <f aca="false">SUM(L166*30)</f>
        <v>7.95401248907403</v>
      </c>
      <c r="N166" s="1" t="s">
        <v>183</v>
      </c>
    </row>
    <row r="167" customFormat="false" ht="16.5" hidden="false" customHeight="false" outlineLevel="0" collapsed="false">
      <c r="A167" s="400" t="s">
        <v>184</v>
      </c>
      <c r="B167" s="401" t="s">
        <v>185</v>
      </c>
      <c r="C167" s="402" t="n">
        <f aca="false">SUM(C$75+C$79)/C$159</f>
        <v>0</v>
      </c>
      <c r="D167" s="375" t="n">
        <f aca="false">SUM(D$75+D$79)/D$159</f>
        <v>0</v>
      </c>
      <c r="E167" s="402" t="n">
        <f aca="false">SUM(E$75+E$79)/E$159</f>
        <v>0</v>
      </c>
      <c r="F167" s="403" t="n">
        <f aca="false">SUM(F$75+F$79)/F$159</f>
        <v>0</v>
      </c>
      <c r="G167" s="402" t="n">
        <f aca="false">SUM(G$75+G$79)/G$159</f>
        <v>0</v>
      </c>
      <c r="H167" s="403" t="n">
        <f aca="false">SUM(H$75+H$79)/H$159</f>
        <v>0</v>
      </c>
      <c r="I167" s="402" t="n">
        <f aca="false">SUM(I$75+I$79)/I$159</f>
        <v>0</v>
      </c>
      <c r="J167" s="402" t="n">
        <f aca="false">SUM(J$75+J$79)/J$159</f>
        <v>0</v>
      </c>
      <c r="K167" s="403" t="n">
        <f aca="false">SUM(K$75+K$79)/K$159</f>
        <v>0</v>
      </c>
      <c r="L167" s="405" t="n">
        <f aca="false">SUM(L$75+L$79)/L$159</f>
        <v>0</v>
      </c>
      <c r="M167" s="406" t="n">
        <f aca="false">SUM(L167*30)</f>
        <v>0</v>
      </c>
      <c r="N167" s="1" t="s">
        <v>183</v>
      </c>
    </row>
    <row r="168" customFormat="false" ht="16.5" hidden="false" customHeight="false" outlineLevel="0" collapsed="false">
      <c r="A168" s="400" t="s">
        <v>186</v>
      </c>
      <c r="B168" s="401" t="s">
        <v>187</v>
      </c>
      <c r="C168" s="402" t="n">
        <f aca="false">SUM(C$77+C$78)/C$159</f>
        <v>0</v>
      </c>
      <c r="D168" s="375" t="n">
        <f aca="false">SUM(D$77+D$78)/D$159</f>
        <v>0</v>
      </c>
      <c r="E168" s="402" t="n">
        <f aca="false">SUM(E$77+E$78)/E$159</f>
        <v>0</v>
      </c>
      <c r="F168" s="403" t="n">
        <f aca="false">SUM(F$77+F$78)/F$159</f>
        <v>0</v>
      </c>
      <c r="G168" s="402" t="n">
        <f aca="false">SUM(G$77+G$78)/G$159</f>
        <v>0</v>
      </c>
      <c r="H168" s="403" t="n">
        <f aca="false">SUM(H$77+H$78)/H$159</f>
        <v>0</v>
      </c>
      <c r="I168" s="402" t="n">
        <f aca="false">SUM(I$77+I$78)/I$159</f>
        <v>0</v>
      </c>
      <c r="J168" s="402" t="n">
        <f aca="false">SUM(J$77+J$78)/J$159</f>
        <v>0</v>
      </c>
      <c r="K168" s="403" t="n">
        <f aca="false">SUM(K$77+K$78)/K$159</f>
        <v>0</v>
      </c>
      <c r="L168" s="405" t="n">
        <f aca="false">SUM(L$77+L$78)/L$159</f>
        <v>0</v>
      </c>
      <c r="M168" s="406" t="n">
        <f aca="false">SUM(L168*30)</f>
        <v>0</v>
      </c>
      <c r="N168" s="1" t="s">
        <v>183</v>
      </c>
    </row>
    <row r="169" customFormat="false" ht="16.5" hidden="false" customHeight="false" outlineLevel="0" collapsed="false">
      <c r="A169" s="407" t="s">
        <v>188</v>
      </c>
      <c r="B169" s="408" t="s">
        <v>189</v>
      </c>
      <c r="C169" s="409" t="n">
        <f aca="false">SUM(C$76+C$80+C$81+C$82)/C$159</f>
        <v>0</v>
      </c>
      <c r="D169" s="410" t="n">
        <f aca="false">SUM(D$76+D$80+D$81+D$82)/D$159</f>
        <v>0</v>
      </c>
      <c r="E169" s="409" t="n">
        <f aca="false">SUM(E$76+E$80+E$81+E$82)/E$159</f>
        <v>0.0919608189736619</v>
      </c>
      <c r="F169" s="411" t="n">
        <f aca="false">SUM(F$76+F$80+F$81+F$82)/F$159</f>
        <v>0.0919608189736619</v>
      </c>
      <c r="G169" s="409" t="n">
        <f aca="false">SUM(G$76+G$80+G$81+G$82)/G$159</f>
        <v>0.21702644612653</v>
      </c>
      <c r="H169" s="411" t="n">
        <f aca="false">SUM(H$76+H$80+H$81+H$82)/H$159</f>
        <v>0.21702644612653</v>
      </c>
      <c r="I169" s="409" t="n">
        <f aca="false">SUM(I$76+I$80+I$81+I$82)/I$159</f>
        <v>0.505540318156884</v>
      </c>
      <c r="J169" s="409" t="n">
        <f aca="false">SUM(J$76+J$80+J$81+J$82)/J$159</f>
        <v>0.117812599936041</v>
      </c>
      <c r="K169" s="411" t="n">
        <f aca="false">SUM(K$76+K$80+K$81+K$82)/K$159</f>
        <v>0.29869487332594</v>
      </c>
      <c r="L169" s="412" t="n">
        <f aca="false">SUM(L$76+L$80+L$81+L$82)/L$159</f>
        <v>0.157390681229378</v>
      </c>
      <c r="M169" s="406" t="n">
        <f aca="false">SUM(L169*30)</f>
        <v>4.72172043688135</v>
      </c>
      <c r="N169" s="1" t="s">
        <v>183</v>
      </c>
    </row>
    <row r="170" customFormat="false" ht="15.75" hidden="false" customHeight="false" outlineLevel="0" collapsed="false">
      <c r="A170" s="413" t="s">
        <v>190</v>
      </c>
      <c r="B170" s="414" t="s">
        <v>191</v>
      </c>
      <c r="C170" s="415" t="n">
        <f aca="false">SUM(C$83/C$159)</f>
        <v>3.10571179273777</v>
      </c>
      <c r="D170" s="416" t="n">
        <f aca="false">SUM(D$83/D$159)</f>
        <v>3.10571179273777</v>
      </c>
      <c r="E170" s="415" t="n">
        <f aca="false">SUM(E$83/E$159)</f>
        <v>1.04574573781384</v>
      </c>
      <c r="F170" s="417" t="n">
        <f aca="false">SUM(F$83/F$159)</f>
        <v>1.04574573781384</v>
      </c>
      <c r="G170" s="415" t="n">
        <f aca="false">SUM(G$83/G$159)</f>
        <v>1.3171603899947</v>
      </c>
      <c r="H170" s="417" t="n">
        <f aca="false">SUM(H$83/H$159)</f>
        <v>1.3171603899947</v>
      </c>
      <c r="I170" s="415" t="n">
        <f aca="false">SUM(I$83/I$159)</f>
        <v>1.52868897421832</v>
      </c>
      <c r="J170" s="415" t="n">
        <f aca="false">SUM(J$83/J$159)</f>
        <v>2.11813239526703</v>
      </c>
      <c r="K170" s="417" t="n">
        <f aca="false">SUM(K$83/K$159)</f>
        <v>1.84314595240126</v>
      </c>
      <c r="L170" s="418" t="n">
        <f aca="false">SUM(L$83/L$159)</f>
        <v>1.24644423620572</v>
      </c>
      <c r="M170" s="406" t="n">
        <f aca="false">SUM(L170*30)</f>
        <v>37.3933270861715</v>
      </c>
      <c r="N170" s="1" t="s">
        <v>183</v>
      </c>
    </row>
    <row r="171" customFormat="false" ht="15.75" hidden="false" customHeight="false" outlineLevel="1" collapsed="false">
      <c r="A171" s="419"/>
      <c r="B171" s="353" t="s">
        <v>192</v>
      </c>
      <c r="C171" s="388"/>
      <c r="D171" s="389"/>
      <c r="E171" s="388"/>
      <c r="F171" s="390"/>
      <c r="G171" s="388"/>
      <c r="H171" s="390"/>
      <c r="I171" s="353"/>
      <c r="J171" s="353"/>
      <c r="K171" s="391"/>
      <c r="L171" s="420"/>
    </row>
    <row r="172" customFormat="false" ht="15.75" hidden="false" customHeight="false" outlineLevel="1" collapsed="false">
      <c r="A172" s="419"/>
      <c r="B172" s="353" t="s">
        <v>193</v>
      </c>
      <c r="C172" s="388"/>
      <c r="D172" s="389"/>
      <c r="E172" s="388"/>
      <c r="F172" s="390"/>
      <c r="G172" s="388"/>
      <c r="H172" s="390"/>
      <c r="I172" s="353"/>
      <c r="J172" s="353"/>
      <c r="K172" s="391"/>
      <c r="L172" s="420"/>
    </row>
    <row r="173" customFormat="false" ht="16.5" hidden="false" customHeight="false" outlineLevel="1" collapsed="false">
      <c r="A173" s="421"/>
      <c r="B173" s="355" t="s">
        <v>194</v>
      </c>
      <c r="C173" s="422"/>
      <c r="D173" s="423"/>
      <c r="E173" s="422"/>
      <c r="F173" s="424"/>
      <c r="G173" s="422"/>
      <c r="H173" s="424"/>
      <c r="I173" s="355"/>
      <c r="J173" s="355"/>
      <c r="K173" s="425"/>
      <c r="L173" s="426"/>
    </row>
    <row r="174" customFormat="false" ht="15.75" hidden="false" customHeight="false" outlineLevel="0" collapsed="false">
      <c r="A174" s="413" t="s">
        <v>195</v>
      </c>
      <c r="B174" s="414" t="s">
        <v>196</v>
      </c>
      <c r="C174" s="415" t="n">
        <f aca="false">SUM(C$51/C$83)</f>
        <v>2.21447095435685</v>
      </c>
      <c r="D174" s="416" t="n">
        <f aca="false">SUM(D$51/D$83)</f>
        <v>2.21447095435685</v>
      </c>
      <c r="E174" s="415" t="n">
        <f aca="false">SUM(E$51/E$83)</f>
        <v>4.54131985731272</v>
      </c>
      <c r="F174" s="417" t="n">
        <f aca="false">SUM(F$51/F$83)</f>
        <v>4.54131985731272</v>
      </c>
      <c r="G174" s="415" t="n">
        <f aca="false">SUM(G$51/G$83)</f>
        <v>1.64032465566823</v>
      </c>
      <c r="H174" s="417" t="n">
        <f aca="false">SUM(H$51/H$83)</f>
        <v>1.64032465566823</v>
      </c>
      <c r="I174" s="415" t="n">
        <f aca="false">SUM(I$51/I$83)</f>
        <v>7.67116405913593</v>
      </c>
      <c r="J174" s="415" t="n">
        <f aca="false">SUM(J$51/J$83)</f>
        <v>2.3229459190144</v>
      </c>
      <c r="K174" s="417" t="n">
        <f aca="false">SUM(K$51/K$83)</f>
        <v>4.39231367322004</v>
      </c>
      <c r="L174" s="418" t="n">
        <f aca="false">SUM(L$51/L$83)</f>
        <v>3.29050232741498</v>
      </c>
    </row>
    <row r="175" customFormat="false" ht="15.75" hidden="false" customHeight="false" outlineLevel="1" collapsed="false">
      <c r="A175" s="419"/>
      <c r="B175" s="353" t="s">
        <v>197</v>
      </c>
      <c r="C175" s="388"/>
      <c r="D175" s="389"/>
      <c r="E175" s="388"/>
      <c r="F175" s="390"/>
      <c r="G175" s="388"/>
      <c r="H175" s="390"/>
      <c r="I175" s="353"/>
      <c r="J175" s="353"/>
      <c r="K175" s="391"/>
      <c r="L175" s="420"/>
    </row>
    <row r="176" customFormat="false" ht="15.75" hidden="false" customHeight="false" outlineLevel="1" collapsed="false">
      <c r="A176" s="419"/>
      <c r="B176" s="353" t="s">
        <v>198</v>
      </c>
      <c r="C176" s="388"/>
      <c r="D176" s="389"/>
      <c r="E176" s="388"/>
      <c r="F176" s="390"/>
      <c r="G176" s="388"/>
      <c r="H176" s="390"/>
      <c r="I176" s="353"/>
      <c r="J176" s="353"/>
      <c r="K176" s="391"/>
      <c r="L176" s="420"/>
    </row>
    <row r="177" customFormat="false" ht="16.5" hidden="false" customHeight="false" outlineLevel="1" collapsed="false">
      <c r="A177" s="421"/>
      <c r="B177" s="355" t="s">
        <v>199</v>
      </c>
      <c r="C177" s="422"/>
      <c r="D177" s="423"/>
      <c r="E177" s="422"/>
      <c r="F177" s="424"/>
      <c r="G177" s="422"/>
      <c r="H177" s="424"/>
      <c r="I177" s="355"/>
      <c r="J177" s="355"/>
      <c r="K177" s="425"/>
      <c r="L177" s="426"/>
    </row>
    <row r="178" customFormat="false" ht="15.75" hidden="false" customHeight="false" outlineLevel="0" collapsed="false">
      <c r="A178" s="413" t="s">
        <v>200</v>
      </c>
      <c r="B178" s="427" t="s">
        <v>201</v>
      </c>
      <c r="C178" s="428" t="n">
        <f aca="false">SUM(C$65-C$35)</f>
        <v>4683</v>
      </c>
      <c r="D178" s="416" t="n">
        <f aca="false">SUM(D$65-D$35)</f>
        <v>4683</v>
      </c>
      <c r="E178" s="428" t="n">
        <f aca="false">SUM(E$65-E$35)</f>
        <v>174963</v>
      </c>
      <c r="F178" s="416" t="n">
        <f aca="false">SUM(F$65-F$35)</f>
        <v>174963</v>
      </c>
      <c r="G178" s="428" t="n">
        <f aca="false">SUM(G$65-G$35)</f>
        <v>33845</v>
      </c>
      <c r="H178" s="416" t="n">
        <f aca="false">SUM(H$65-H$35)</f>
        <v>33845</v>
      </c>
      <c r="I178" s="429" t="n">
        <f aca="false">SUM(I$65-I$35)</f>
        <v>45990</v>
      </c>
      <c r="J178" s="429" t="n">
        <f aca="false">SUM(J$65-J$35)</f>
        <v>14591</v>
      </c>
      <c r="K178" s="430" t="n">
        <f aca="false">SUM(K$65-K$35)</f>
        <v>60581</v>
      </c>
      <c r="L178" s="431" t="n">
        <f aca="false">SUM(L$65-L$35)</f>
        <v>274072</v>
      </c>
    </row>
    <row r="179" customFormat="false" ht="15" hidden="false" customHeight="true" outlineLevel="1" collapsed="false">
      <c r="A179" s="387"/>
      <c r="B179" s="432" t="s">
        <v>202</v>
      </c>
      <c r="C179" s="432"/>
      <c r="D179" s="389"/>
      <c r="E179" s="432"/>
      <c r="F179" s="389"/>
      <c r="G179" s="432"/>
      <c r="H179" s="389"/>
      <c r="I179" s="353"/>
      <c r="J179" s="353"/>
      <c r="K179" s="391"/>
      <c r="L179" s="420"/>
    </row>
    <row r="180" customFormat="false" ht="15.75" hidden="false" customHeight="false" outlineLevel="1" collapsed="false">
      <c r="A180" s="387"/>
      <c r="B180" s="353" t="s">
        <v>203</v>
      </c>
      <c r="C180" s="388"/>
      <c r="D180" s="389"/>
      <c r="E180" s="388"/>
      <c r="F180" s="390"/>
      <c r="G180" s="388"/>
      <c r="H180" s="390"/>
      <c r="I180" s="353"/>
      <c r="J180" s="353"/>
      <c r="K180" s="391"/>
      <c r="L180" s="420"/>
    </row>
    <row r="181" customFormat="false" ht="15.75" hidden="false" customHeight="false" outlineLevel="1" collapsed="false">
      <c r="A181" s="387"/>
      <c r="B181" s="353" t="s">
        <v>204</v>
      </c>
      <c r="C181" s="388"/>
      <c r="D181" s="389"/>
      <c r="E181" s="388"/>
      <c r="F181" s="390"/>
      <c r="G181" s="388"/>
      <c r="H181" s="390"/>
      <c r="I181" s="353"/>
      <c r="J181" s="353"/>
      <c r="K181" s="391"/>
      <c r="L181" s="420"/>
    </row>
    <row r="182" customFormat="false" ht="15.75" hidden="false" customHeight="false" outlineLevel="1" collapsed="false">
      <c r="A182" s="387"/>
      <c r="B182" s="353" t="s">
        <v>205</v>
      </c>
      <c r="C182" s="388"/>
      <c r="D182" s="389"/>
      <c r="E182" s="388"/>
      <c r="F182" s="390"/>
      <c r="G182" s="388"/>
      <c r="H182" s="390"/>
      <c r="I182" s="353"/>
      <c r="J182" s="353"/>
      <c r="K182" s="391"/>
      <c r="L182" s="420"/>
    </row>
    <row r="183" customFormat="false" ht="16.5" hidden="false" customHeight="false" outlineLevel="1" collapsed="false">
      <c r="A183" s="433"/>
      <c r="B183" s="355" t="s">
        <v>206</v>
      </c>
      <c r="C183" s="422"/>
      <c r="D183" s="423"/>
      <c r="E183" s="422"/>
      <c r="F183" s="424"/>
      <c r="G183" s="422"/>
      <c r="H183" s="424"/>
      <c r="I183" s="355"/>
      <c r="J183" s="355"/>
      <c r="K183" s="425"/>
      <c r="L183" s="426"/>
    </row>
    <row r="184" customFormat="false" ht="15.75" hidden="false" customHeight="false" outlineLevel="0" collapsed="false">
      <c r="A184" s="413" t="s">
        <v>207</v>
      </c>
      <c r="B184" s="414" t="s">
        <v>208</v>
      </c>
      <c r="C184" s="415" t="n">
        <f aca="false">SUM(C$65-C$35)/C$51</f>
        <v>0.548424874107038</v>
      </c>
      <c r="D184" s="416" t="n">
        <f aca="false">SUM(D$65-D$35)/D$51</f>
        <v>0.548424874107038</v>
      </c>
      <c r="E184" s="415" t="n">
        <f aca="false">SUM(E$65-E$35)/E$51</f>
        <v>0.673688628426431</v>
      </c>
      <c r="F184" s="417" t="n">
        <f aca="false">SUM(F$65-F$35)/F$51</f>
        <v>0.673688628426431</v>
      </c>
      <c r="G184" s="415" t="n">
        <f aca="false">SUM(G$65-G$35)/G$51</f>
        <v>0.390364586336951</v>
      </c>
      <c r="H184" s="417" t="n">
        <f aca="false">SUM(H$65-H$35)/H$51</f>
        <v>0.390364586336951</v>
      </c>
      <c r="I184" s="415" t="n">
        <f aca="false">SUM(I$65-I$35)/I$51</f>
        <v>0.860510805500982</v>
      </c>
      <c r="J184" s="415" t="n">
        <f aca="false">SUM(J$65-J$35)/J$51</f>
        <v>0.569005186600632</v>
      </c>
      <c r="K184" s="417" t="n">
        <f aca="false">SUM(K$65-K$35)/K$51</f>
        <v>0.765994841189561</v>
      </c>
      <c r="L184" s="418" t="n">
        <f aca="false">SUM(L$65-L$35)/L$51</f>
        <v>0.631448470982889</v>
      </c>
    </row>
    <row r="185" customFormat="false" ht="15.75" hidden="false" customHeight="false" outlineLevel="1" collapsed="false">
      <c r="A185" s="387"/>
      <c r="B185" s="353" t="s">
        <v>209</v>
      </c>
      <c r="C185" s="388"/>
      <c r="D185" s="389"/>
      <c r="E185" s="388"/>
      <c r="F185" s="390"/>
      <c r="G185" s="388"/>
      <c r="H185" s="390"/>
      <c r="I185" s="388"/>
      <c r="J185" s="388"/>
      <c r="K185" s="390"/>
      <c r="L185" s="434"/>
    </row>
    <row r="186" customFormat="false" ht="15.75" hidden="false" customHeight="false" outlineLevel="1" collapsed="false">
      <c r="A186" s="387"/>
      <c r="B186" s="353" t="s">
        <v>210</v>
      </c>
      <c r="C186" s="388"/>
      <c r="D186" s="389"/>
      <c r="E186" s="388"/>
      <c r="F186" s="390"/>
      <c r="G186" s="388"/>
      <c r="H186" s="390"/>
      <c r="I186" s="388"/>
      <c r="J186" s="388"/>
      <c r="K186" s="390"/>
      <c r="L186" s="434"/>
    </row>
    <row r="187" customFormat="false" ht="16.5" hidden="false" customHeight="false" outlineLevel="1" collapsed="false">
      <c r="A187" s="433"/>
      <c r="B187" s="355" t="s">
        <v>211</v>
      </c>
      <c r="C187" s="422"/>
      <c r="D187" s="423"/>
      <c r="E187" s="422"/>
      <c r="F187" s="424"/>
      <c r="G187" s="422"/>
      <c r="H187" s="424"/>
      <c r="I187" s="422"/>
      <c r="J187" s="422"/>
      <c r="K187" s="424"/>
      <c r="L187" s="435"/>
    </row>
    <row r="188" customFormat="false" ht="15.75" hidden="false" customHeight="false" outlineLevel="0" collapsed="false">
      <c r="A188" s="413" t="s">
        <v>212</v>
      </c>
      <c r="B188" s="414" t="s">
        <v>213</v>
      </c>
      <c r="C188" s="415" t="n">
        <f aca="false">SUM(C$65)/(C$35+C$51)</f>
        <v>0.703635385443087</v>
      </c>
      <c r="D188" s="416" t="n">
        <f aca="false">SUM(D$65)/(D$35+D$51)</f>
        <v>0.703635385443087</v>
      </c>
      <c r="E188" s="415" t="n">
        <f aca="false">SUM(E$65)/(E$35+E$51)</f>
        <v>0.823530024217613</v>
      </c>
      <c r="F188" s="417" t="n">
        <f aca="false">SUM(F$65)/(F$35+F$51)</f>
        <v>0.823530024217613</v>
      </c>
      <c r="G188" s="415" t="n">
        <f aca="false">SUM(G$65)/(G$35+G$51)</f>
        <v>0.501664073916938</v>
      </c>
      <c r="H188" s="417" t="n">
        <f aca="false">SUM(H$65)/(H$35+H$51)</f>
        <v>0.501664073916938</v>
      </c>
      <c r="I188" s="415" t="n">
        <f aca="false">SUM(I$65)/(I$35+I$51)</f>
        <v>0.953704278705831</v>
      </c>
      <c r="J188" s="415" t="n">
        <f aca="false">SUM(J$65)/(J$35+J$51)</f>
        <v>0.652976639035418</v>
      </c>
      <c r="K188" s="417" t="n">
        <f aca="false">SUM(K$65)/(K$35+K$51)</f>
        <v>0.904048154792148</v>
      </c>
      <c r="L188" s="418" t="n">
        <f aca="false">SUM(L$65)/(L$35+L$51)</f>
        <v>0.798070647817487</v>
      </c>
    </row>
    <row r="189" customFormat="false" ht="15.75" hidden="false" customHeight="false" outlineLevel="1" collapsed="false">
      <c r="A189" s="387"/>
      <c r="B189" s="353" t="s">
        <v>214</v>
      </c>
      <c r="C189" s="388"/>
      <c r="D189" s="389"/>
      <c r="E189" s="388"/>
      <c r="F189" s="390"/>
      <c r="G189" s="388"/>
      <c r="H189" s="390"/>
      <c r="I189" s="353"/>
      <c r="J189" s="353"/>
      <c r="K189" s="391"/>
      <c r="L189" s="420"/>
    </row>
    <row r="190" customFormat="false" ht="15.75" hidden="false" customHeight="false" outlineLevel="1" collapsed="false">
      <c r="A190" s="387"/>
      <c r="B190" s="353" t="s">
        <v>215</v>
      </c>
      <c r="C190" s="388"/>
      <c r="D190" s="389"/>
      <c r="E190" s="388"/>
      <c r="F190" s="390"/>
      <c r="G190" s="388"/>
      <c r="H190" s="390"/>
      <c r="I190" s="353"/>
      <c r="J190" s="353"/>
      <c r="K190" s="391"/>
      <c r="L190" s="420"/>
    </row>
    <row r="191" customFormat="false" ht="16.5" hidden="false" customHeight="false" outlineLevel="1" collapsed="false">
      <c r="A191" s="433"/>
      <c r="B191" s="355" t="s">
        <v>216</v>
      </c>
      <c r="C191" s="422"/>
      <c r="D191" s="423"/>
      <c r="E191" s="422"/>
      <c r="F191" s="424"/>
      <c r="G191" s="422"/>
      <c r="H191" s="424"/>
      <c r="I191" s="355"/>
      <c r="J191" s="355"/>
      <c r="K191" s="425"/>
      <c r="L191" s="426"/>
    </row>
    <row r="192" customFormat="false" ht="15.75" hidden="false" customHeight="false" outlineLevel="0" collapsed="false">
      <c r="E192" s="4"/>
    </row>
    <row r="193" customFormat="false" ht="15.75" hidden="false" customHeight="false" outlineLevel="0" collapsed="false">
      <c r="A193" s="436" t="s">
        <v>217</v>
      </c>
      <c r="B193" s="437"/>
      <c r="C193" s="437"/>
      <c r="D193" s="438"/>
      <c r="E193" s="439"/>
      <c r="F193" s="439"/>
    </row>
    <row r="194" customFormat="false" ht="16.5" hidden="false" customHeight="false" outlineLevel="0" collapsed="false">
      <c r="A194" s="436" t="s">
        <v>218</v>
      </c>
      <c r="B194" s="437"/>
      <c r="C194" s="437"/>
      <c r="D194" s="438"/>
      <c r="E194" s="439"/>
      <c r="F194" s="439"/>
    </row>
    <row r="195" customFormat="false" ht="15.75" hidden="false" customHeight="false" outlineLevel="0" collapsed="false">
      <c r="A195" s="413" t="s">
        <v>219</v>
      </c>
      <c r="B195" s="414" t="s">
        <v>220</v>
      </c>
      <c r="C195" s="415" t="n">
        <f aca="false">SUM(C$51/C$159)</f>
        <v>6.87750855762132</v>
      </c>
      <c r="D195" s="416" t="n">
        <f aca="false">SUM(D$51/D$159)</f>
        <v>6.87750855762132</v>
      </c>
      <c r="E195" s="415" t="n">
        <f aca="false">SUM(E$51/E$159)</f>
        <v>4.74906588483411</v>
      </c>
      <c r="F195" s="417" t="n">
        <f aca="false">SUM(F$51/F$159)</f>
        <v>4.74906588483411</v>
      </c>
      <c r="G195" s="415" t="n">
        <f aca="false">SUM(G$51/G$159)</f>
        <v>2.1605706631779</v>
      </c>
      <c r="H195" s="417" t="n">
        <f aca="false">SUM(H$51/H$159)</f>
        <v>2.1605706631779</v>
      </c>
      <c r="I195" s="415" t="n">
        <f aca="false">SUM(I$51/I$159)</f>
        <v>11.726823916621</v>
      </c>
      <c r="J195" s="415" t="n">
        <f aca="false">SUM(J$51/J$159)</f>
        <v>4.92030700351775</v>
      </c>
      <c r="K195" s="417" t="n">
        <f aca="false">SUM(K$51/K$159)</f>
        <v>8.09567516847224</v>
      </c>
      <c r="L195" s="418" t="n">
        <f aca="false">SUM(L$51/L$159)</f>
        <v>4.10142766022789</v>
      </c>
    </row>
    <row r="196" customFormat="false" ht="15.75" hidden="false" customHeight="false" outlineLevel="1" collapsed="false">
      <c r="A196" s="387"/>
      <c r="B196" s="353" t="s">
        <v>221</v>
      </c>
      <c r="C196" s="388"/>
      <c r="D196" s="389"/>
      <c r="E196" s="388"/>
      <c r="F196" s="390"/>
      <c r="G196" s="388"/>
      <c r="H196" s="390"/>
      <c r="I196" s="388"/>
      <c r="J196" s="388"/>
      <c r="K196" s="390"/>
      <c r="L196" s="434"/>
    </row>
    <row r="197" customFormat="false" ht="15.75" hidden="false" customHeight="false" outlineLevel="1" collapsed="false">
      <c r="A197" s="387"/>
      <c r="B197" s="353" t="s">
        <v>222</v>
      </c>
      <c r="C197" s="388"/>
      <c r="D197" s="389"/>
      <c r="E197" s="388"/>
      <c r="F197" s="390"/>
      <c r="G197" s="388"/>
      <c r="H197" s="390"/>
      <c r="I197" s="388"/>
      <c r="J197" s="388"/>
      <c r="K197" s="390"/>
      <c r="L197" s="434"/>
    </row>
    <row r="198" customFormat="false" ht="15.75" hidden="false" customHeight="false" outlineLevel="1" collapsed="false">
      <c r="A198" s="387"/>
      <c r="B198" s="353" t="s">
        <v>223</v>
      </c>
      <c r="C198" s="388"/>
      <c r="D198" s="389"/>
      <c r="E198" s="388"/>
      <c r="F198" s="390"/>
      <c r="G198" s="388"/>
      <c r="H198" s="390"/>
      <c r="I198" s="388"/>
      <c r="J198" s="388"/>
      <c r="K198" s="390"/>
      <c r="L198" s="434"/>
    </row>
    <row r="199" customFormat="false" ht="16.5" hidden="false" customHeight="false" outlineLevel="1" collapsed="false">
      <c r="A199" s="433"/>
      <c r="B199" s="355" t="s">
        <v>224</v>
      </c>
      <c r="C199" s="422"/>
      <c r="D199" s="423"/>
      <c r="E199" s="422"/>
      <c r="F199" s="424"/>
      <c r="G199" s="422"/>
      <c r="H199" s="424"/>
      <c r="I199" s="422"/>
      <c r="J199" s="422"/>
      <c r="K199" s="424"/>
      <c r="L199" s="435"/>
    </row>
    <row r="200" customFormat="false" ht="15.75" hidden="false" customHeight="false" outlineLevel="0" collapsed="false">
      <c r="A200" s="413" t="s">
        <v>225</v>
      </c>
      <c r="B200" s="414" t="s">
        <v>226</v>
      </c>
      <c r="C200" s="415" t="n">
        <f aca="false">SUM(C$37+C$45-C$42)/C$159</f>
        <v>6.76152761930331</v>
      </c>
      <c r="D200" s="416" t="n">
        <f aca="false">SUM(D$37+D$45-D$42)/D$159</f>
        <v>6.76152761930331</v>
      </c>
      <c r="E200" s="415" t="n">
        <f aca="false">SUM(E$37+E$45-E$42)/E$159</f>
        <v>4.14141863597852</v>
      </c>
      <c r="F200" s="417" t="n">
        <f aca="false">SUM(F$37+F$45-F$42)/F$159</f>
        <v>4.14141863597852</v>
      </c>
      <c r="G200" s="415" t="n">
        <f aca="false">SUM(G$37+G$45-G$42)/G$159</f>
        <v>0.60328318225711</v>
      </c>
      <c r="H200" s="417" t="n">
        <f aca="false">SUM(H$37+H$45-H$42)/H$159</f>
        <v>0.60328318225711</v>
      </c>
      <c r="I200" s="415" t="n">
        <f aca="false">SUM(I$37+I$45-I$42)/I$159</f>
        <v>0.391662095447065</v>
      </c>
      <c r="J200" s="415" t="n">
        <f aca="false">SUM(J$37+J$45-J$42)/J$159</f>
        <v>0.309497921330349</v>
      </c>
      <c r="K200" s="417" t="n">
        <f aca="false">SUM(K$37+K$45-K$42)/K$159</f>
        <v>0.347829053996417</v>
      </c>
      <c r="L200" s="418" t="n">
        <f aca="false">SUM(L$37+L$45-L$42)/L$159</f>
        <v>2.48031120315613</v>
      </c>
    </row>
    <row r="201" customFormat="false" ht="15.75" hidden="false" customHeight="false" outlineLevel="1" collapsed="false">
      <c r="A201" s="387"/>
      <c r="B201" s="353" t="s">
        <v>227</v>
      </c>
      <c r="C201" s="440"/>
      <c r="D201" s="389"/>
      <c r="E201" s="440"/>
      <c r="F201" s="441"/>
      <c r="G201" s="440"/>
      <c r="H201" s="441"/>
      <c r="I201" s="353"/>
      <c r="J201" s="353"/>
      <c r="K201" s="391"/>
      <c r="L201" s="420"/>
    </row>
    <row r="202" customFormat="false" ht="16.5" hidden="false" customHeight="false" outlineLevel="1" collapsed="false">
      <c r="A202" s="433"/>
      <c r="B202" s="355" t="s">
        <v>228</v>
      </c>
      <c r="C202" s="442"/>
      <c r="D202" s="423"/>
      <c r="E202" s="442"/>
      <c r="F202" s="443"/>
      <c r="G202" s="442"/>
      <c r="H202" s="443"/>
      <c r="I202" s="355"/>
      <c r="J202" s="355"/>
      <c r="K202" s="425"/>
      <c r="L202" s="426"/>
    </row>
    <row r="203" customFormat="false" ht="15.75" hidden="false" customHeight="false" outlineLevel="0" collapsed="false">
      <c r="A203" s="413" t="s">
        <v>229</v>
      </c>
      <c r="B203" s="414" t="s">
        <v>230</v>
      </c>
      <c r="C203" s="415" t="n">
        <f aca="false">SUM(C$51-C$37-C$45+C$42)/C$159</f>
        <v>0.115980938318008</v>
      </c>
      <c r="D203" s="416" t="n">
        <f aca="false">SUM(D$51-D$37-D$45+D$42)/D$159</f>
        <v>0.115980938318008</v>
      </c>
      <c r="E203" s="415" t="n">
        <f aca="false">SUM(E$51-E$37-E$45+E$42)/E$159</f>
        <v>0.607647248855595</v>
      </c>
      <c r="F203" s="417" t="n">
        <f aca="false">SUM(F$51-F$37-F$45+F$42)/F$159</f>
        <v>0.607647248855595</v>
      </c>
      <c r="G203" s="415" t="n">
        <f aca="false">SUM(G$51-G$37-G$45+G$42)/G$159</f>
        <v>1.55728748092079</v>
      </c>
      <c r="H203" s="417" t="n">
        <f aca="false">SUM(H$51-H$37-H$45+H$42)/H$159</f>
        <v>1.55728748092079</v>
      </c>
      <c r="I203" s="415" t="n">
        <f aca="false">SUM(I$51-I$37-I$45+I$42)/I$159</f>
        <v>11.3351618211739</v>
      </c>
      <c r="J203" s="415" t="n">
        <f aca="false">SUM(J$51-J$37-J$45+J$42)/J$159</f>
        <v>4.6108090821874</v>
      </c>
      <c r="K203" s="417" t="n">
        <f aca="false">SUM(K$51-K$37-K$45+K$42)/K$159</f>
        <v>7.74784611447582</v>
      </c>
      <c r="L203" s="418" t="n">
        <f aca="false">SUM(L$51-L$37-L$45+L$42)/L$159</f>
        <v>1.62111645707176</v>
      </c>
    </row>
    <row r="204" customFormat="false" ht="15.75" hidden="false" customHeight="false" outlineLevel="1" collapsed="false">
      <c r="A204" s="387"/>
      <c r="B204" s="353" t="s">
        <v>231</v>
      </c>
      <c r="C204" s="388"/>
      <c r="D204" s="389"/>
      <c r="E204" s="388"/>
      <c r="F204" s="390"/>
      <c r="G204" s="388"/>
      <c r="H204" s="390"/>
      <c r="I204" s="353"/>
      <c r="J204" s="353"/>
      <c r="K204" s="391"/>
      <c r="L204" s="420"/>
    </row>
    <row r="205" customFormat="false" ht="15.75" hidden="false" customHeight="false" outlineLevel="1" collapsed="false">
      <c r="A205" s="387"/>
      <c r="B205" s="353" t="s">
        <v>232</v>
      </c>
      <c r="C205" s="388"/>
      <c r="D205" s="389"/>
      <c r="E205" s="388"/>
      <c r="F205" s="390"/>
      <c r="G205" s="388"/>
      <c r="H205" s="390"/>
      <c r="I205" s="353"/>
      <c r="J205" s="353"/>
      <c r="K205" s="391"/>
      <c r="L205" s="420"/>
    </row>
    <row r="206" customFormat="false" ht="15.75" hidden="false" customHeight="false" outlineLevel="1" collapsed="false">
      <c r="A206" s="387"/>
      <c r="B206" s="353" t="s">
        <v>233</v>
      </c>
      <c r="C206" s="388"/>
      <c r="D206" s="389"/>
      <c r="E206" s="388"/>
      <c r="F206" s="390"/>
      <c r="G206" s="388"/>
      <c r="H206" s="390"/>
      <c r="I206" s="353"/>
      <c r="J206" s="353"/>
      <c r="K206" s="391"/>
      <c r="L206" s="420"/>
    </row>
    <row r="207" customFormat="false" ht="15.75" hidden="false" customHeight="false" outlineLevel="1" collapsed="false">
      <c r="A207" s="387"/>
      <c r="B207" s="353" t="s">
        <v>234</v>
      </c>
      <c r="C207" s="388"/>
      <c r="D207" s="389"/>
      <c r="E207" s="388"/>
      <c r="F207" s="390"/>
      <c r="G207" s="388"/>
      <c r="H207" s="390"/>
      <c r="I207" s="353"/>
      <c r="J207" s="353"/>
      <c r="K207" s="391"/>
      <c r="L207" s="420"/>
    </row>
    <row r="208" customFormat="false" ht="15.75" hidden="false" customHeight="false" outlineLevel="1" collapsed="false">
      <c r="A208" s="387"/>
      <c r="B208" s="353" t="s">
        <v>235</v>
      </c>
      <c r="C208" s="388"/>
      <c r="D208" s="389"/>
      <c r="E208" s="388"/>
      <c r="F208" s="390"/>
      <c r="G208" s="388"/>
      <c r="H208" s="390"/>
      <c r="I208" s="353"/>
      <c r="J208" s="353"/>
      <c r="K208" s="391"/>
      <c r="L208" s="420"/>
    </row>
    <row r="209" customFormat="false" ht="15.75" hidden="false" customHeight="false" outlineLevel="1" collapsed="false">
      <c r="A209" s="387"/>
      <c r="B209" s="353" t="s">
        <v>236</v>
      </c>
      <c r="C209" s="388"/>
      <c r="D209" s="389"/>
      <c r="E209" s="388"/>
      <c r="F209" s="390"/>
      <c r="G209" s="388"/>
      <c r="H209" s="390"/>
      <c r="I209" s="353"/>
      <c r="J209" s="353"/>
      <c r="K209" s="391"/>
      <c r="L209" s="420"/>
    </row>
    <row r="210" customFormat="false" ht="15.75" hidden="false" customHeight="false" outlineLevel="1" collapsed="false">
      <c r="A210" s="387"/>
      <c r="B210" s="353" t="s">
        <v>237</v>
      </c>
      <c r="C210" s="388"/>
      <c r="D210" s="389"/>
      <c r="E210" s="388"/>
      <c r="F210" s="390"/>
      <c r="G210" s="388"/>
      <c r="H210" s="390"/>
      <c r="I210" s="353"/>
      <c r="J210" s="353"/>
      <c r="K210" s="391"/>
      <c r="L210" s="420"/>
    </row>
    <row r="211" customFormat="false" ht="15.75" hidden="false" customHeight="false" outlineLevel="1" collapsed="false">
      <c r="A211" s="387"/>
      <c r="B211" s="353" t="s">
        <v>238</v>
      </c>
      <c r="C211" s="388"/>
      <c r="D211" s="389"/>
      <c r="E211" s="388"/>
      <c r="F211" s="390"/>
      <c r="G211" s="388"/>
      <c r="H211" s="390"/>
      <c r="I211" s="353"/>
      <c r="J211" s="353"/>
      <c r="K211" s="391"/>
      <c r="L211" s="420"/>
    </row>
    <row r="212" customFormat="false" ht="16.5" hidden="false" customHeight="false" outlineLevel="1" collapsed="false">
      <c r="A212" s="433"/>
      <c r="B212" s="355" t="s">
        <v>239</v>
      </c>
      <c r="C212" s="422"/>
      <c r="D212" s="423"/>
      <c r="E212" s="422"/>
      <c r="F212" s="424"/>
      <c r="G212" s="422"/>
      <c r="H212" s="424"/>
      <c r="I212" s="355"/>
      <c r="J212" s="355"/>
      <c r="K212" s="425"/>
      <c r="L212" s="426"/>
    </row>
    <row r="213" customFormat="false" ht="16.5" hidden="false" customHeight="false" outlineLevel="0" collapsed="false">
      <c r="A213" s="413" t="s">
        <v>240</v>
      </c>
      <c r="B213" s="414" t="s">
        <v>241</v>
      </c>
      <c r="C213" s="415" t="n">
        <f aca="false">SUM(C$107/C$51)</f>
        <v>-0.0758871062185268</v>
      </c>
      <c r="D213" s="416" t="n">
        <f aca="false">SUM(D107/D51)</f>
        <v>-0.0758871062185268</v>
      </c>
      <c r="E213" s="415" t="n">
        <f aca="false">SUM(E107/E51)</f>
        <v>0.020904165816356</v>
      </c>
      <c r="F213" s="417" t="n">
        <f aca="false">SUM(F107/F51)</f>
        <v>0.020904165816356</v>
      </c>
      <c r="G213" s="415" t="n">
        <f aca="false">SUM(G107/G51)</f>
        <v>0.090990876691157</v>
      </c>
      <c r="H213" s="417" t="n">
        <f aca="false">SUM(H107/H51)</f>
        <v>0.090990876691157</v>
      </c>
      <c r="I213" s="415" t="n">
        <f aca="false">SUM(I107/I51)</f>
        <v>-0.148975582374404</v>
      </c>
      <c r="J213" s="415" t="n">
        <f aca="false">SUM(J107/J51)</f>
        <v>0.119720781499825</v>
      </c>
      <c r="K213" s="417" t="n">
        <f aca="false">SUM(K107/K51)</f>
        <v>-0.0618551486951244</v>
      </c>
      <c r="L213" s="418" t="n">
        <f aca="false">SUM(L107/L51)</f>
        <v>0.0179201312330516</v>
      </c>
    </row>
    <row r="214" customFormat="false" ht="15.75" hidden="false" customHeight="false" outlineLevel="1" collapsed="false">
      <c r="A214" s="387"/>
      <c r="B214" s="353" t="s">
        <v>242</v>
      </c>
      <c r="C214" s="415" t="n">
        <f aca="false">SUM(C$108/C$51)</f>
        <v>0</v>
      </c>
      <c r="D214" s="444" t="n">
        <f aca="false">SUM(D108/D$51)</f>
        <v>0</v>
      </c>
      <c r="E214" s="415" t="n">
        <f aca="false">SUM(E108/E$51)</f>
        <v>0</v>
      </c>
      <c r="F214" s="444" t="n">
        <f aca="false">SUM(F108/F$51)</f>
        <v>0</v>
      </c>
      <c r="G214" s="415" t="n">
        <f aca="false">SUM(G108/G$51)</f>
        <v>0</v>
      </c>
      <c r="H214" s="444" t="n">
        <f aca="false">SUM(H108/H$51)</f>
        <v>0</v>
      </c>
      <c r="I214" s="415" t="n">
        <f aca="false">SUM(I108/I$51)</f>
        <v>0</v>
      </c>
      <c r="J214" s="415" t="n">
        <f aca="false">SUM(J108/J$51)</f>
        <v>0</v>
      </c>
      <c r="K214" s="444" t="n">
        <f aca="false">SUM(K108/K$51)</f>
        <v>0</v>
      </c>
      <c r="L214" s="445" t="n">
        <f aca="false">SUM(L108/L$51)</f>
        <v>0</v>
      </c>
    </row>
    <row r="215" customFormat="false" ht="16.5" hidden="false" customHeight="false" outlineLevel="1" collapsed="false">
      <c r="A215" s="433"/>
      <c r="B215" s="355" t="s">
        <v>243</v>
      </c>
      <c r="C215" s="446"/>
      <c r="D215" s="423"/>
      <c r="E215" s="446"/>
      <c r="F215" s="447"/>
      <c r="G215" s="446"/>
      <c r="H215" s="447"/>
      <c r="I215" s="422"/>
      <c r="J215" s="422"/>
      <c r="K215" s="424"/>
      <c r="L215" s="435"/>
    </row>
    <row r="216" customFormat="false" ht="16.5" hidden="false" customHeight="false" outlineLevel="0" collapsed="false">
      <c r="A216" s="413" t="s">
        <v>244</v>
      </c>
      <c r="B216" s="414" t="s">
        <v>245</v>
      </c>
      <c r="C216" s="415" t="n">
        <f aca="false">SUM(C$93/C$88)</f>
        <v>-0.0316128599234848</v>
      </c>
      <c r="D216" s="416" t="n">
        <f aca="false">SUM(D93/D88)</f>
        <v>-0.0316128599234848</v>
      </c>
      <c r="E216" s="415" t="n">
        <f aca="false">SUM(E93/E88)</f>
        <v>0.0421128984084994</v>
      </c>
      <c r="F216" s="417" t="n">
        <f aca="false">SUM(F93/F88)</f>
        <v>0.0421128984084994</v>
      </c>
      <c r="G216" s="415" t="n">
        <f aca="false">SUM(G93/G88)</f>
        <v>0.0262737646533553</v>
      </c>
      <c r="H216" s="417" t="n">
        <f aca="false">SUM(H93/H88)</f>
        <v>0.0262737646533553</v>
      </c>
      <c r="I216" s="415" t="n">
        <f aca="false">SUM(I93/I88)</f>
        <v>-0.116822088133114</v>
      </c>
      <c r="J216" s="415" t="n">
        <f aca="false">SUM(J93/J88)</f>
        <v>0.124544291653342</v>
      </c>
      <c r="K216" s="417" t="n">
        <f aca="false">SUM(K93/K88)</f>
        <v>0.0119423355796298</v>
      </c>
      <c r="L216" s="418" t="n">
        <f aca="false">SUM(L93/L88)</f>
        <v>0.0324566307848588</v>
      </c>
    </row>
    <row r="217" customFormat="false" ht="16.5" hidden="false" customHeight="false" outlineLevel="1" collapsed="false">
      <c r="A217" s="433"/>
      <c r="B217" s="355" t="s">
        <v>246</v>
      </c>
      <c r="C217" s="415"/>
      <c r="D217" s="444"/>
      <c r="E217" s="415"/>
      <c r="F217" s="444"/>
      <c r="G217" s="415"/>
      <c r="H217" s="444"/>
      <c r="I217" s="415"/>
      <c r="J217" s="415"/>
      <c r="K217" s="444"/>
      <c r="L217" s="445"/>
    </row>
    <row r="218" customFormat="false" ht="15.75" hidden="false" customHeight="false" outlineLevel="0" collapsed="false">
      <c r="A218" s="413" t="s">
        <v>247</v>
      </c>
      <c r="B218" s="414" t="s">
        <v>248</v>
      </c>
      <c r="C218" s="415" t="n">
        <f aca="false">SUM(C$159/C$115)</f>
        <v>68.9768518518519</v>
      </c>
      <c r="D218" s="416" t="n">
        <f aca="false">SUM(D$159/D$115)</f>
        <v>68.9768518518519</v>
      </c>
      <c r="E218" s="415" t="n">
        <f aca="false">SUM(E$159/E$115)</f>
        <v>137.748950461797</v>
      </c>
      <c r="F218" s="417" t="n">
        <f aca="false">SUM(F$159/F$115)</f>
        <v>137.748950461797</v>
      </c>
      <c r="G218" s="415" t="n">
        <f aca="false">SUM(G$159/G$115)</f>
        <v>75.1474719101124</v>
      </c>
      <c r="H218" s="417" t="n">
        <f aca="false">SUM(H$159/H$115)</f>
        <v>75.1474719101124</v>
      </c>
      <c r="I218" s="415" t="n">
        <f aca="false">SUM(I$159/I$115)</f>
        <v>75.9583333333333</v>
      </c>
      <c r="J218" s="415" t="n">
        <f aca="false">SUM(J$159/J$115)</f>
        <v>86.8611111111111</v>
      </c>
      <c r="K218" s="417" t="n">
        <f aca="false">SUM(K$159/K$115)</f>
        <v>81.4097222222222</v>
      </c>
      <c r="L218" s="448" t="n">
        <f aca="false">SUM(L$159/L$115)</f>
        <v>98.9951668225756</v>
      </c>
    </row>
    <row r="219" customFormat="false" ht="15.75" hidden="false" customHeight="false" outlineLevel="1" collapsed="false">
      <c r="A219" s="387"/>
      <c r="B219" s="353" t="s">
        <v>249</v>
      </c>
      <c r="C219" s="449"/>
      <c r="D219" s="389"/>
      <c r="E219" s="449"/>
      <c r="F219" s="450"/>
      <c r="G219" s="449"/>
      <c r="H219" s="450"/>
      <c r="I219" s="353"/>
      <c r="J219" s="353"/>
      <c r="K219" s="391"/>
      <c r="L219" s="420"/>
    </row>
    <row r="220" customFormat="false" ht="15.75" hidden="false" customHeight="false" outlineLevel="1" collapsed="false">
      <c r="A220" s="387"/>
      <c r="B220" s="353" t="s">
        <v>250</v>
      </c>
      <c r="C220" s="449"/>
      <c r="D220" s="389"/>
      <c r="E220" s="449"/>
      <c r="F220" s="450"/>
      <c r="G220" s="449"/>
      <c r="H220" s="450"/>
      <c r="I220" s="353"/>
      <c r="J220" s="353"/>
      <c r="K220" s="391"/>
      <c r="L220" s="420"/>
    </row>
    <row r="221" customFormat="false" ht="16.5" hidden="false" customHeight="false" outlineLevel="1" collapsed="false">
      <c r="A221" s="433"/>
      <c r="B221" s="355" t="s">
        <v>251</v>
      </c>
      <c r="C221" s="446"/>
      <c r="D221" s="423"/>
      <c r="E221" s="446"/>
      <c r="F221" s="447"/>
      <c r="G221" s="446"/>
      <c r="H221" s="447"/>
      <c r="I221" s="355"/>
      <c r="J221" s="355"/>
      <c r="K221" s="425"/>
      <c r="L221" s="426"/>
    </row>
    <row r="222" customFormat="false" ht="15.75" hidden="false" customHeight="false" outlineLevel="0" collapsed="false">
      <c r="A222" s="439" t="s">
        <v>252</v>
      </c>
      <c r="B222" s="439"/>
      <c r="C222" s="451"/>
      <c r="E222" s="4"/>
    </row>
    <row r="223" customFormat="false" ht="16.5" hidden="false" customHeight="false" outlineLevel="0" collapsed="false">
      <c r="A223" s="436" t="s">
        <v>253</v>
      </c>
      <c r="B223" s="439"/>
      <c r="E223" s="452"/>
      <c r="F223" s="452"/>
    </row>
    <row r="224" customFormat="false" ht="15.75" hidden="false" customHeight="false" outlineLevel="0" collapsed="false">
      <c r="A224" s="413" t="s">
        <v>254</v>
      </c>
      <c r="B224" s="414" t="s">
        <v>255</v>
      </c>
      <c r="C224" s="415" t="n">
        <f aca="false">SUM(C$159/C$35)</f>
        <v>0.277634913536076</v>
      </c>
      <c r="D224" s="416" t="n">
        <f aca="false">SUM(D$159/D$35)</f>
        <v>0.277634913536076</v>
      </c>
      <c r="E224" s="415" t="n">
        <f aca="false">SUM(E$159/E$35)</f>
        <v>0.247988088759901</v>
      </c>
      <c r="F224" s="417" t="n">
        <f aca="false">SUM(F$159/F$35)</f>
        <v>0.247988088759901</v>
      </c>
      <c r="G224" s="415" t="n">
        <f aca="false">SUM(G$159/G$35)</f>
        <v>2.07233784342078</v>
      </c>
      <c r="H224" s="417" t="n">
        <f aca="false">SUM(H$159/H$35)</f>
        <v>2.07233784342078</v>
      </c>
      <c r="I224" s="415" t="n">
        <f aca="false">SUM(I$159/I$35)</f>
        <v>0.0423618534182275</v>
      </c>
      <c r="J224" s="415" t="n">
        <f aca="false">SUM(J$159/J$35)</f>
        <v>0.839914047810905</v>
      </c>
      <c r="K224" s="417" t="n">
        <f aca="false">SUM(K$159/K$35)</f>
        <v>0.0858525939596332</v>
      </c>
      <c r="L224" s="418" t="n">
        <f aca="false">SUM(L$159/L$35)</f>
        <v>0.295482382417599</v>
      </c>
    </row>
    <row r="225" customFormat="false" ht="15.75" hidden="false" customHeight="false" outlineLevel="1" collapsed="false">
      <c r="A225" s="387"/>
      <c r="B225" s="353" t="s">
        <v>256</v>
      </c>
      <c r="C225" s="449"/>
      <c r="D225" s="389"/>
      <c r="E225" s="449"/>
      <c r="F225" s="450"/>
      <c r="G225" s="449"/>
      <c r="H225" s="450"/>
      <c r="I225" s="353"/>
      <c r="J225" s="353"/>
      <c r="K225" s="391"/>
      <c r="L225" s="420"/>
    </row>
    <row r="226" customFormat="false" ht="15.75" hidden="false" customHeight="false" outlineLevel="1" collapsed="false">
      <c r="A226" s="387"/>
      <c r="B226" s="353" t="s">
        <v>257</v>
      </c>
      <c r="C226" s="449"/>
      <c r="D226" s="389"/>
      <c r="E226" s="449"/>
      <c r="F226" s="450"/>
      <c r="G226" s="449"/>
      <c r="H226" s="450"/>
      <c r="I226" s="353"/>
      <c r="J226" s="353"/>
      <c r="K226" s="391"/>
      <c r="L226" s="420"/>
    </row>
    <row r="227" customFormat="false" ht="15.75" hidden="false" customHeight="false" outlineLevel="1" collapsed="false">
      <c r="A227" s="387"/>
      <c r="B227" s="353" t="s">
        <v>258</v>
      </c>
      <c r="C227" s="449"/>
      <c r="D227" s="389"/>
      <c r="E227" s="449"/>
      <c r="F227" s="450"/>
      <c r="G227" s="449"/>
      <c r="H227" s="450"/>
      <c r="I227" s="353"/>
      <c r="J227" s="353"/>
      <c r="K227" s="391"/>
      <c r="L227" s="420"/>
    </row>
    <row r="228" customFormat="false" ht="15.75" hidden="false" customHeight="false" outlineLevel="1" collapsed="false">
      <c r="A228" s="387"/>
      <c r="B228" s="353" t="s">
        <v>259</v>
      </c>
      <c r="C228" s="449"/>
      <c r="D228" s="389"/>
      <c r="E228" s="449"/>
      <c r="F228" s="450"/>
      <c r="G228" s="449"/>
      <c r="H228" s="450"/>
      <c r="I228" s="353"/>
      <c r="J228" s="353"/>
      <c r="K228" s="391"/>
      <c r="L228" s="420"/>
    </row>
    <row r="229" customFormat="false" ht="15.75" hidden="false" customHeight="false" outlineLevel="1" collapsed="false">
      <c r="A229" s="387"/>
      <c r="B229" s="353" t="s">
        <v>260</v>
      </c>
      <c r="C229" s="449"/>
      <c r="D229" s="389"/>
      <c r="E229" s="449"/>
      <c r="F229" s="450"/>
      <c r="G229" s="449"/>
      <c r="H229" s="450"/>
      <c r="I229" s="353"/>
      <c r="J229" s="353"/>
      <c r="K229" s="391"/>
      <c r="L229" s="420"/>
    </row>
    <row r="230" customFormat="false" ht="16.5" hidden="false" customHeight="false" outlineLevel="1" collapsed="false">
      <c r="A230" s="433"/>
      <c r="B230" s="355" t="s">
        <v>261</v>
      </c>
      <c r="C230" s="446"/>
      <c r="D230" s="423"/>
      <c r="E230" s="446"/>
      <c r="F230" s="447"/>
      <c r="G230" s="446"/>
      <c r="H230" s="447"/>
      <c r="I230" s="355"/>
      <c r="J230" s="355"/>
      <c r="K230" s="425"/>
      <c r="L230" s="426"/>
    </row>
    <row r="231" customFormat="false" ht="15.75" hidden="false" customHeight="false" outlineLevel="0" collapsed="false">
      <c r="A231" s="413" t="s">
        <v>262</v>
      </c>
      <c r="B231" s="414" t="s">
        <v>263</v>
      </c>
      <c r="C231" s="453" t="n">
        <f aca="false">SUM(C$31+C$32)/C$35</f>
        <v>0</v>
      </c>
      <c r="D231" s="416" t="n">
        <f aca="false">SUM(D$31+D$32)/D$35</f>
        <v>0</v>
      </c>
      <c r="E231" s="453" t="n">
        <f aca="false">SUM(E$31+E$32)/E$35</f>
        <v>1.36042082350807E-005</v>
      </c>
      <c r="F231" s="454" t="n">
        <f aca="false">SUM(F$31+F$32)/F$35</f>
        <v>1.36042082350807E-005</v>
      </c>
      <c r="G231" s="453" t="n">
        <f aca="false">SUM(G$31+G$32)/G$35</f>
        <v>0</v>
      </c>
      <c r="H231" s="454" t="n">
        <f aca="false">SUM(H$31+H$32)/H$35</f>
        <v>0</v>
      </c>
      <c r="I231" s="415" t="n">
        <f aca="false">SUM(I$31+I$32)/I$35</f>
        <v>0</v>
      </c>
      <c r="J231" s="415" t="n">
        <f aca="false">SUM(J$31+J$32)/J$35</f>
        <v>0</v>
      </c>
      <c r="K231" s="417" t="n">
        <f aca="false">SUM(K$31+K$32)/K$35</f>
        <v>0</v>
      </c>
      <c r="L231" s="418" t="n">
        <f aca="false">SUM(L$31+L$32)/L$35</f>
        <v>8.376472164983E-006</v>
      </c>
    </row>
    <row r="232" customFormat="false" ht="15.75" hidden="false" customHeight="false" outlineLevel="1" collapsed="false">
      <c r="A232" s="387"/>
      <c r="B232" s="353" t="s">
        <v>264</v>
      </c>
      <c r="C232" s="449"/>
      <c r="D232" s="389"/>
      <c r="E232" s="449"/>
      <c r="F232" s="450"/>
      <c r="G232" s="449"/>
      <c r="H232" s="450"/>
      <c r="I232" s="353"/>
      <c r="J232" s="353"/>
      <c r="K232" s="391"/>
      <c r="L232" s="420"/>
    </row>
    <row r="233" customFormat="false" ht="15.75" hidden="false" customHeight="false" outlineLevel="1" collapsed="false">
      <c r="A233" s="387"/>
      <c r="B233" s="353" t="s">
        <v>265</v>
      </c>
      <c r="C233" s="449"/>
      <c r="D233" s="389"/>
      <c r="E233" s="449"/>
      <c r="F233" s="450"/>
      <c r="G233" s="449"/>
      <c r="H233" s="450"/>
      <c r="I233" s="353"/>
      <c r="J233" s="353"/>
      <c r="K233" s="391"/>
      <c r="L233" s="420"/>
    </row>
    <row r="234" customFormat="false" ht="15.75" hidden="false" customHeight="false" outlineLevel="1" collapsed="false">
      <c r="A234" s="387"/>
      <c r="B234" s="353" t="s">
        <v>266</v>
      </c>
      <c r="C234" s="449"/>
      <c r="D234" s="389"/>
      <c r="E234" s="449"/>
      <c r="F234" s="450"/>
      <c r="G234" s="449"/>
      <c r="H234" s="450"/>
      <c r="I234" s="353"/>
      <c r="J234" s="353"/>
      <c r="K234" s="391"/>
      <c r="L234" s="420"/>
    </row>
    <row r="235" customFormat="false" ht="16.5" hidden="false" customHeight="false" outlineLevel="1" collapsed="false">
      <c r="A235" s="433"/>
      <c r="B235" s="355" t="s">
        <v>267</v>
      </c>
      <c r="C235" s="446"/>
      <c r="D235" s="423"/>
      <c r="E235" s="446"/>
      <c r="F235" s="447"/>
      <c r="G235" s="446"/>
      <c r="H235" s="447"/>
      <c r="I235" s="355"/>
      <c r="J235" s="355"/>
      <c r="K235" s="425"/>
      <c r="L235" s="426"/>
    </row>
    <row r="236" customFormat="false" ht="16.5" hidden="false" customHeight="false" outlineLevel="0" collapsed="false">
      <c r="B236" s="455"/>
      <c r="C236" s="455"/>
      <c r="D236" s="456"/>
      <c r="E236" s="455"/>
      <c r="F236" s="457"/>
      <c r="G236" s="455"/>
      <c r="H236" s="457"/>
      <c r="I236" s="455"/>
      <c r="J236" s="455"/>
      <c r="K236" s="457"/>
      <c r="L236" s="457"/>
    </row>
    <row r="237" customFormat="false" ht="15.75" hidden="false" customHeight="false" outlineLevel="0" collapsed="false">
      <c r="A237" s="458"/>
      <c r="B237" s="429" t="s">
        <v>268</v>
      </c>
      <c r="C237" s="453" t="n">
        <f aca="false">SUM(C$89/C$88)</f>
        <v>0.416403785488959</v>
      </c>
      <c r="D237" s="416" t="n">
        <f aca="false">SUM(D$89/D$88)</f>
        <v>0.416403785488959</v>
      </c>
      <c r="E237" s="453" t="n">
        <f aca="false">SUM(E$89/E$88)</f>
        <v>0.892023601265398</v>
      </c>
      <c r="F237" s="454" t="n">
        <f aca="false">SUM(F$89/F$88)</f>
        <v>0.892023601265398</v>
      </c>
      <c r="G237" s="453" t="n">
        <f aca="false">SUM(G$89/G$88)</f>
        <v>0.536913476414458</v>
      </c>
      <c r="H237" s="454" t="n">
        <f aca="false">SUM(H$89/H$88)</f>
        <v>0.536913476414458</v>
      </c>
      <c r="I237" s="415" t="n">
        <f aca="false">SUM(I$89/I$88)</f>
        <v>0.738745657341379</v>
      </c>
      <c r="J237" s="415" t="n">
        <f aca="false">SUM(J$89/J$88)</f>
        <v>0.447633514550688</v>
      </c>
      <c r="K237" s="417" t="n">
        <f aca="false">SUM(K$89/K$88)</f>
        <v>0.583442804742813</v>
      </c>
      <c r="L237" s="448" t="n">
        <f aca="false">SUM(L$89/L$88)</f>
        <v>0.723300863840745</v>
      </c>
    </row>
    <row r="238" customFormat="false" ht="15.75" hidden="false" customHeight="false" outlineLevel="0" collapsed="false">
      <c r="A238" s="459"/>
      <c r="B238" s="353" t="s">
        <v>269</v>
      </c>
      <c r="C238" s="432" t="n">
        <f aca="false">SUM(C$46)-C$74</f>
        <v>-3721</v>
      </c>
      <c r="D238" s="389" t="n">
        <f aca="false">SUM(D$46)-D$74</f>
        <v>-3721</v>
      </c>
      <c r="E238" s="432" t="n">
        <f aca="false">SUM(E$46)-E$74</f>
        <v>-29382</v>
      </c>
      <c r="F238" s="389" t="n">
        <f aca="false">SUM(F$46)-F$74</f>
        <v>-29382</v>
      </c>
      <c r="G238" s="432" t="n">
        <f aca="false">SUM(G$46)-G$74</f>
        <v>-34315</v>
      </c>
      <c r="H238" s="389" t="n">
        <f aca="false">SUM(H$46)-H$74</f>
        <v>-34315</v>
      </c>
      <c r="I238" s="432" t="n">
        <f aca="false">SUM(I$46)-I$74</f>
        <v>-3096</v>
      </c>
      <c r="J238" s="432" t="n">
        <f aca="false">SUM(J$46)-J$74</f>
        <v>-1347</v>
      </c>
      <c r="K238" s="389" t="n">
        <f aca="false">SUM(K$46)-K$74</f>
        <v>-4443</v>
      </c>
      <c r="L238" s="460" t="n">
        <f aca="false">SUM(L$46)-L$74</f>
        <v>-71861</v>
      </c>
    </row>
    <row r="239" customFormat="false" ht="16.5" hidden="false" customHeight="false" outlineLevel="0" collapsed="false">
      <c r="A239" s="354"/>
      <c r="B239" s="355" t="s">
        <v>270</v>
      </c>
      <c r="C239" s="442" t="n">
        <f aca="false">SUM(C$46)/C$74</f>
        <v>0.0350103734439834</v>
      </c>
      <c r="D239" s="423" t="n">
        <f aca="false">SUM(D$46)/D$74</f>
        <v>0.0350103734439834</v>
      </c>
      <c r="E239" s="442" t="n">
        <f aca="false">SUM(E$46)/E$74</f>
        <v>0.436683985505857</v>
      </c>
      <c r="F239" s="443" t="n">
        <f aca="false">SUM(F$46)/F$74</f>
        <v>0.436683985505857</v>
      </c>
      <c r="G239" s="442" t="n">
        <f aca="false">SUM(G$46)/G$74</f>
        <v>0.222710489954017</v>
      </c>
      <c r="H239" s="443" t="n">
        <f aca="false">SUM(H$46)/H$74</f>
        <v>0.222710489954017</v>
      </c>
      <c r="I239" s="422" t="n">
        <f aca="false">SUM(I$46)/I$74</f>
        <v>0.336049753377654</v>
      </c>
      <c r="J239" s="422" t="n">
        <f aca="false">SUM(J$46)/J$74</f>
        <v>0.870791366906475</v>
      </c>
      <c r="K239" s="424" t="n">
        <f aca="false">SUM(K$46)/K$74</f>
        <v>0.705527571580064</v>
      </c>
      <c r="L239" s="435" t="n">
        <f aca="false">SUM(L$46)/L$74</f>
        <v>0.376477223427332</v>
      </c>
    </row>
    <row r="240" customFormat="false" ht="15.75" hidden="false" customHeight="false" outlineLevel="0" collapsed="false">
      <c r="E240" s="4"/>
    </row>
    <row r="241" customFormat="false" ht="16.5" hidden="false" customHeight="false" outlineLevel="0" collapsed="false">
      <c r="B241" s="6" t="s">
        <v>271</v>
      </c>
      <c r="E241" s="4"/>
    </row>
    <row r="242" customFormat="false" ht="16.5" hidden="false" customHeight="false" outlineLevel="0" collapsed="false">
      <c r="A242" s="413" t="s">
        <v>272</v>
      </c>
      <c r="B242" s="414" t="s">
        <v>273</v>
      </c>
      <c r="C242" s="415" t="n">
        <f aca="false">SUM(C$107/(C$97+C$88))*100</f>
        <v>-4.3492851869253</v>
      </c>
      <c r="D242" s="416" t="n">
        <f aca="false">SUM(D$107/(D$97+D$88))*100</f>
        <v>-4.3492851869253</v>
      </c>
      <c r="E242" s="415" t="n">
        <f aca="false">SUM(E$107/(E$97+E$88))*100</f>
        <v>0.823170685480264</v>
      </c>
      <c r="F242" s="417" t="n">
        <f aca="false">SUM(F$107/(F$97+F$88))*100</f>
        <v>0.823170685480264</v>
      </c>
      <c r="G242" s="415" t="n">
        <f aca="false">SUM(G$107/(G$97+G$88))*100</f>
        <v>1.63450760691428</v>
      </c>
      <c r="H242" s="417" t="n">
        <f aca="false">SUM(H$107/(H$97+H$88))*100</f>
        <v>1.63450760691428</v>
      </c>
      <c r="I242" s="461" t="n">
        <f aca="false">SUM(I$107/(I$97+I$88))*100</f>
        <v>-14.2435463961788</v>
      </c>
      <c r="J242" s="461" t="n">
        <f aca="false">SUM(J$107/(J$97+J$88))*100</f>
        <v>4.89009238611023</v>
      </c>
      <c r="K242" s="462" t="n">
        <f aca="false">SUM(K$107/(K$97+K$88))*100</f>
        <v>-4.1220434954794</v>
      </c>
      <c r="L242" s="448" t="n">
        <f aca="false">SUM(L$107/(L$97+L$88))*100</f>
        <v>0.609678668458026</v>
      </c>
    </row>
    <row r="243" customFormat="false" ht="15.75" hidden="false" customHeight="false" outlineLevel="1" collapsed="false">
      <c r="A243" s="419"/>
      <c r="B243" s="353" t="s">
        <v>274</v>
      </c>
      <c r="C243" s="415" t="n">
        <f aca="false">SUM(C$108/(C$97+C$88))*100</f>
        <v>0</v>
      </c>
      <c r="D243" s="444" t="n">
        <f aca="false">SUM(D$108/(D$97+D$88))*100</f>
        <v>0</v>
      </c>
      <c r="E243" s="415" t="n">
        <f aca="false">SUM(E$108/(E$97+E$88))*100</f>
        <v>0</v>
      </c>
      <c r="F243" s="444" t="n">
        <f aca="false">SUM(F$108/(F$97+F$88))*100</f>
        <v>0</v>
      </c>
      <c r="G243" s="415" t="n">
        <f aca="false">SUM(G$108/(G$97+G$88))*100</f>
        <v>0</v>
      </c>
      <c r="H243" s="444" t="n">
        <f aca="false">SUM(H$108/(H$97+H$88))*100</f>
        <v>0</v>
      </c>
      <c r="I243" s="415" t="n">
        <f aca="false">SUM(I$108/(I$97+I$88))*100</f>
        <v>0</v>
      </c>
      <c r="J243" s="415" t="n">
        <f aca="false">SUM(J$108/(J$97+J$88))*100</f>
        <v>0</v>
      </c>
      <c r="K243" s="444" t="n">
        <f aca="false">SUM(K$108/(K$97+K$88))*100</f>
        <v>0</v>
      </c>
      <c r="L243" s="445" t="n">
        <f aca="false">SUM(L$108/(L$97+L$88))*100</f>
        <v>0</v>
      </c>
    </row>
    <row r="244" customFormat="false" ht="16.5" hidden="false" customHeight="false" outlineLevel="1" collapsed="false">
      <c r="A244" s="354"/>
      <c r="B244" s="463" t="s">
        <v>275</v>
      </c>
      <c r="C244" s="464" t="n">
        <v>7.99</v>
      </c>
      <c r="D244" s="423"/>
      <c r="E244" s="464" t="n">
        <v>15</v>
      </c>
      <c r="F244" s="424"/>
      <c r="G244" s="422"/>
      <c r="H244" s="424"/>
      <c r="I244" s="446"/>
      <c r="J244" s="446"/>
      <c r="K244" s="447"/>
      <c r="L244" s="465"/>
    </row>
    <row r="245" customFormat="false" ht="15.75" hidden="false" customHeight="false" outlineLevel="0" collapsed="false">
      <c r="A245" s="413" t="s">
        <v>276</v>
      </c>
      <c r="B245" s="414" t="s">
        <v>277</v>
      </c>
      <c r="C245" s="415" t="n">
        <f aca="false">SUM(C$49+C$48)/(C$73+C$74+C$82)</f>
        <v>0.00233402489626556</v>
      </c>
      <c r="D245" s="416" t="n">
        <f aca="false">SUM(D$49+D$48)/(D$73+D$74+D$82)</f>
        <v>0.00233402489626556</v>
      </c>
      <c r="E245" s="415" t="n">
        <f aca="false">SUM(E$49+E$48)/(E$73+E$74+E$82)</f>
        <v>0.182783101349934</v>
      </c>
      <c r="F245" s="417" t="n">
        <f aca="false">SUM(F$49+F$48)/(F$73+F$74+F$82)</f>
        <v>0.182783101349934</v>
      </c>
      <c r="G245" s="415" t="n">
        <f aca="false">SUM(G$49+G$48)/(G$73+G$74+G$82)</f>
        <v>1.19070378508166</v>
      </c>
      <c r="H245" s="417" t="n">
        <f aca="false">SUM(H$49+H$48)/(H$73+H$74+H$82)</f>
        <v>1.19070378508166</v>
      </c>
      <c r="I245" s="461" t="n">
        <f aca="false">SUM(I$49+I$48)/(I$73+I$74+I$82)</f>
        <v>10.6978340124383</v>
      </c>
      <c r="J245" s="461" t="n">
        <f aca="false">SUM(J$49+J$48)/(J$73+J$74+J$82)</f>
        <v>1.40287769784173</v>
      </c>
      <c r="K245" s="462" t="n">
        <f aca="false">SUM(K$49+K$48)/(K$73+K$74+K$82)</f>
        <v>4.27551696712619</v>
      </c>
      <c r="L245" s="448" t="n">
        <f aca="false">SUM(L$49+L$48)/(L$73+L$74+L$82)</f>
        <v>1.06034303577516</v>
      </c>
    </row>
    <row r="246" customFormat="false" ht="15.75" hidden="false" customHeight="false" outlineLevel="1" collapsed="false">
      <c r="A246" s="419"/>
      <c r="B246" s="353" t="s">
        <v>278</v>
      </c>
      <c r="C246" s="466" t="n">
        <v>0.19</v>
      </c>
      <c r="D246" s="389"/>
      <c r="E246" s="388"/>
      <c r="F246" s="390"/>
      <c r="G246" s="388"/>
      <c r="H246" s="390"/>
      <c r="I246" s="353"/>
      <c r="J246" s="353"/>
      <c r="K246" s="391"/>
      <c r="L246" s="420"/>
    </row>
    <row r="247" customFormat="false" ht="15.75" hidden="false" customHeight="false" outlineLevel="1" collapsed="false">
      <c r="A247" s="419"/>
      <c r="B247" s="353" t="s">
        <v>279</v>
      </c>
      <c r="C247" s="466" t="n">
        <v>0.5</v>
      </c>
      <c r="D247" s="389"/>
      <c r="E247" s="388"/>
      <c r="F247" s="390"/>
      <c r="G247" s="388"/>
      <c r="H247" s="390"/>
      <c r="I247" s="353"/>
      <c r="J247" s="353"/>
      <c r="K247" s="391"/>
      <c r="L247" s="420"/>
    </row>
    <row r="248" customFormat="false" ht="15.75" hidden="false" customHeight="false" outlineLevel="1" collapsed="false">
      <c r="A248" s="419"/>
      <c r="B248" s="353" t="s">
        <v>280</v>
      </c>
      <c r="C248" s="388"/>
      <c r="D248" s="389"/>
      <c r="E248" s="388"/>
      <c r="F248" s="390"/>
      <c r="G248" s="388"/>
      <c r="H248" s="390"/>
      <c r="I248" s="353"/>
      <c r="J248" s="353"/>
      <c r="K248" s="391"/>
      <c r="L248" s="420"/>
    </row>
    <row r="249" customFormat="false" ht="16.5" hidden="false" customHeight="false" outlineLevel="1" collapsed="false">
      <c r="A249" s="354"/>
      <c r="B249" s="463" t="s">
        <v>281</v>
      </c>
      <c r="C249" s="422"/>
      <c r="D249" s="423"/>
      <c r="E249" s="422"/>
      <c r="F249" s="424"/>
      <c r="G249" s="422"/>
      <c r="H249" s="424"/>
      <c r="I249" s="355"/>
      <c r="J249" s="355"/>
      <c r="K249" s="425"/>
      <c r="L249" s="426"/>
    </row>
    <row r="250" customFormat="false" ht="15.75" hidden="false" customHeight="false" outlineLevel="0" collapsed="false">
      <c r="A250" s="413" t="s">
        <v>282</v>
      </c>
      <c r="B250" s="414" t="s">
        <v>283</v>
      </c>
      <c r="C250" s="415" t="n">
        <f aca="false">SUM(C$49+C$48+C$46)/(C$73+C$74+C$82)</f>
        <v>0.037344398340249</v>
      </c>
      <c r="D250" s="416" t="n">
        <f aca="false">SUM(D$49+D$48+D$46)/(D$73+D$74+D$82)</f>
        <v>0.037344398340249</v>
      </c>
      <c r="E250" s="415" t="n">
        <f aca="false">SUM(E$49+E$48+E$46)/(E$73+E$74+E$82)</f>
        <v>0.581065957893264</v>
      </c>
      <c r="F250" s="417" t="n">
        <f aca="false">SUM(F$49+F$48+F$46)/(F$73+F$74+F$82)</f>
        <v>0.581065957893264</v>
      </c>
      <c r="G250" s="415" t="n">
        <f aca="false">SUM(G$49+G$48+G$46)/(G$73+G$74+G$82)</f>
        <v>1.41341427503568</v>
      </c>
      <c r="H250" s="417" t="n">
        <f aca="false">SUM(H$49+H$48+H$46)/(H$73+H$74+H$82)</f>
        <v>1.41341427503568</v>
      </c>
      <c r="I250" s="415" t="n">
        <f aca="false">SUM(I$49+I$48+I$46)/(I$73+I$74+I$82)</f>
        <v>11.033883765816</v>
      </c>
      <c r="J250" s="415" t="n">
        <f aca="false">SUM(J$49+J$48+J$46)/(J$73+J$74+J$82)</f>
        <v>2.2736690647482</v>
      </c>
      <c r="K250" s="417" t="n">
        <f aca="false">SUM(K$49+K$48+K$46)/(K$73+K$74+K$82)</f>
        <v>4.98104453870626</v>
      </c>
      <c r="L250" s="418" t="n">
        <f aca="false">SUM(L$49+L$48+L$46)/(L$73+L$74+L$82)</f>
        <v>1.42107932390525</v>
      </c>
    </row>
    <row r="251" customFormat="false" ht="15.75" hidden="false" customHeight="false" outlineLevel="1" collapsed="false">
      <c r="A251" s="419"/>
      <c r="B251" s="353" t="s">
        <v>284</v>
      </c>
      <c r="C251" s="466" t="n">
        <v>0.69</v>
      </c>
      <c r="D251" s="389"/>
      <c r="E251" s="388"/>
      <c r="F251" s="390"/>
      <c r="G251" s="388"/>
      <c r="H251" s="390"/>
      <c r="I251" s="353"/>
      <c r="J251" s="353"/>
      <c r="K251" s="391"/>
      <c r="L251" s="420"/>
    </row>
    <row r="252" customFormat="false" ht="15.75" hidden="false" customHeight="false" outlineLevel="1" collapsed="false">
      <c r="A252" s="419"/>
      <c r="B252" s="353" t="s">
        <v>285</v>
      </c>
      <c r="C252" s="466" t="n">
        <v>0.8</v>
      </c>
      <c r="D252" s="389"/>
      <c r="E252" s="388"/>
      <c r="F252" s="390"/>
      <c r="G252" s="388"/>
      <c r="H252" s="390"/>
      <c r="I252" s="353"/>
      <c r="J252" s="353"/>
      <c r="K252" s="391"/>
      <c r="L252" s="420"/>
    </row>
    <row r="253" customFormat="false" ht="16.5" hidden="false" customHeight="false" outlineLevel="1" collapsed="false">
      <c r="A253" s="354"/>
      <c r="B253" s="463" t="s">
        <v>286</v>
      </c>
      <c r="C253" s="422"/>
      <c r="D253" s="423"/>
      <c r="E253" s="422"/>
      <c r="F253" s="424"/>
      <c r="G253" s="422"/>
      <c r="H253" s="424"/>
      <c r="I253" s="355"/>
      <c r="J253" s="355"/>
      <c r="K253" s="425"/>
      <c r="L253" s="426"/>
    </row>
    <row r="254" customFormat="false" ht="15.75" hidden="false" customHeight="false" outlineLevel="0" collapsed="false">
      <c r="A254" s="413" t="s">
        <v>287</v>
      </c>
      <c r="B254" s="414" t="s">
        <v>288</v>
      </c>
      <c r="C254" s="415" t="n">
        <f aca="false">SUM(C$49+C$48+C$46+C$45+C$37)/(C$73+C$74+C$82)</f>
        <v>2.21447095435685</v>
      </c>
      <c r="D254" s="416" t="n">
        <f aca="false">SUM(D$49+D$48+D$46+D$45+D$37)/(D$73+D$74+D$82)</f>
        <v>2.21447095435685</v>
      </c>
      <c r="E254" s="415" t="n">
        <f aca="false">SUM(E$49+E$48+E$46+E$45+E$37)/(E$73+E$74+E$82)</f>
        <v>4.54131985731272</v>
      </c>
      <c r="F254" s="417" t="n">
        <f aca="false">SUM(F$49+F$48+F$46+F$45+F$37)/(F$73+F$74+F$82)</f>
        <v>4.54131985731272</v>
      </c>
      <c r="G254" s="415" t="n">
        <f aca="false">SUM(G$49+G$48+G$46+G$45+G$37)/(G$73+G$74+G$82)</f>
        <v>1.96178675787709</v>
      </c>
      <c r="H254" s="417" t="n">
        <f aca="false">SUM(H$49+H$48+H$46+H$45+H$37)/(H$73+H$74+H$82)</f>
        <v>1.96178675787709</v>
      </c>
      <c r="I254" s="415" t="n">
        <f aca="false">SUM(I$49+I$48+I$46+I$45+I$37)/(I$73+I$74+I$82)</f>
        <v>11.4166845378512</v>
      </c>
      <c r="J254" s="415" t="n">
        <f aca="false">SUM(J$49+J$48+J$46+J$45+J$37)/(J$73+J$74+J$82)</f>
        <v>2.4283932853717</v>
      </c>
      <c r="K254" s="417" t="n">
        <f aca="false">SUM(K$49+K$48+K$46+K$45+K$37)/(K$73+K$74+K$82)</f>
        <v>5.20625662778367</v>
      </c>
      <c r="L254" s="418" t="n">
        <f aca="false">SUM(L$49+L$48+L$46+L$45+L$37)/(L$73+L$74+L$82)</f>
        <v>3.6033472177188</v>
      </c>
    </row>
    <row r="255" customFormat="false" ht="15.75" hidden="false" customHeight="false" outlineLevel="1" collapsed="false">
      <c r="A255" s="419"/>
      <c r="B255" s="353" t="s">
        <v>289</v>
      </c>
      <c r="C255" s="466" t="n">
        <v>1.99</v>
      </c>
      <c r="D255" s="389"/>
      <c r="E255" s="388"/>
      <c r="F255" s="390"/>
      <c r="G255" s="388"/>
      <c r="H255" s="390"/>
      <c r="I255" s="388"/>
      <c r="J255" s="388"/>
      <c r="K255" s="390"/>
      <c r="L255" s="434"/>
    </row>
    <row r="256" customFormat="false" ht="15.75" hidden="false" customHeight="false" outlineLevel="1" collapsed="false">
      <c r="A256" s="419"/>
      <c r="B256" s="353" t="s">
        <v>290</v>
      </c>
      <c r="C256" s="466" t="n">
        <v>2.5</v>
      </c>
      <c r="D256" s="389"/>
      <c r="E256" s="388"/>
      <c r="F256" s="390"/>
      <c r="G256" s="388"/>
      <c r="H256" s="390"/>
      <c r="I256" s="388"/>
      <c r="J256" s="388"/>
      <c r="K256" s="390"/>
      <c r="L256" s="434"/>
    </row>
    <row r="257" customFormat="false" ht="16.5" hidden="false" customHeight="false" outlineLevel="1" collapsed="false">
      <c r="A257" s="354"/>
      <c r="B257" s="463" t="s">
        <v>291</v>
      </c>
      <c r="C257" s="422"/>
      <c r="D257" s="423"/>
      <c r="E257" s="422"/>
      <c r="F257" s="424"/>
      <c r="G257" s="422"/>
      <c r="H257" s="424"/>
      <c r="I257" s="422"/>
      <c r="J257" s="422"/>
      <c r="K257" s="424"/>
      <c r="L257" s="435"/>
    </row>
    <row r="258" customFormat="false" ht="15.75" hidden="false" customHeight="false" outlineLevel="0" collapsed="false">
      <c r="A258" s="413" t="s">
        <v>292</v>
      </c>
      <c r="B258" s="414" t="s">
        <v>293</v>
      </c>
      <c r="C258" s="415" t="n">
        <f aca="false">SUM(C$65/C$84)*100</f>
        <v>70.3635385443087</v>
      </c>
      <c r="D258" s="417" t="n">
        <f aca="false">SUM(D$65/D$84)*100</f>
        <v>70.3635385443087</v>
      </c>
      <c r="E258" s="415" t="n">
        <f aca="false">SUM(E$65/E$84)*100</f>
        <v>82.3530024217613</v>
      </c>
      <c r="F258" s="417" t="n">
        <f aca="false">SUM(F$65/F$84)*100</f>
        <v>82.3530024217613</v>
      </c>
      <c r="G258" s="415" t="n">
        <f aca="false">SUM(G$65/G$84)*100</f>
        <v>50.1664073916938</v>
      </c>
      <c r="H258" s="417" t="n">
        <f aca="false">SUM(H$65/H$84)*100</f>
        <v>50.1664073916938</v>
      </c>
      <c r="I258" s="415" t="n">
        <f aca="false">SUM(I$65/I$84)*100</f>
        <v>95.3704278705831</v>
      </c>
      <c r="J258" s="415" t="n">
        <f aca="false">SUM(J$65/J$84)*100</f>
        <v>65.2997142587999</v>
      </c>
      <c r="K258" s="417" t="n">
        <f aca="false">SUM(K$65/K$84)*100</f>
        <v>90.4052841966642</v>
      </c>
      <c r="L258" s="418" t="n">
        <f aca="false">SUM(L$65/L$84)*100</f>
        <v>79.807165525094</v>
      </c>
    </row>
    <row r="259" customFormat="false" ht="15.75" hidden="false" customHeight="false" outlineLevel="1" collapsed="false">
      <c r="A259" s="419"/>
      <c r="B259" s="353" t="s">
        <v>294</v>
      </c>
      <c r="C259" s="466" t="n">
        <v>49</v>
      </c>
      <c r="D259" s="389"/>
      <c r="E259" s="388"/>
      <c r="F259" s="390"/>
      <c r="G259" s="388"/>
      <c r="H259" s="390"/>
      <c r="I259" s="388"/>
      <c r="J259" s="388"/>
      <c r="K259" s="390"/>
      <c r="L259" s="434"/>
    </row>
    <row r="260" customFormat="false" ht="16.5" hidden="false" customHeight="false" outlineLevel="1" collapsed="false">
      <c r="A260" s="421"/>
      <c r="B260" s="463" t="s">
        <v>295</v>
      </c>
      <c r="C260" s="464" t="n">
        <v>60</v>
      </c>
      <c r="D260" s="423"/>
      <c r="E260" s="422"/>
      <c r="F260" s="424"/>
      <c r="G260" s="422"/>
      <c r="H260" s="424"/>
      <c r="I260" s="422"/>
      <c r="J260" s="422"/>
      <c r="K260" s="424"/>
      <c r="L260" s="435"/>
    </row>
    <row r="261" customFormat="false" ht="15.75" hidden="false" customHeight="false" outlineLevel="0" collapsed="false">
      <c r="B261" s="2"/>
      <c r="C261" s="467"/>
      <c r="E261" s="468"/>
      <c r="F261" s="468"/>
      <c r="G261" s="467"/>
      <c r="H261" s="468"/>
      <c r="I261" s="467"/>
      <c r="J261" s="469"/>
      <c r="K261" s="470"/>
      <c r="L261" s="470"/>
    </row>
    <row r="262" customFormat="false" ht="16.5" hidden="false" customHeight="false" outlineLevel="0" collapsed="false">
      <c r="A262" s="352"/>
      <c r="B262" s="439" t="s">
        <v>296</v>
      </c>
      <c r="E262" s="471"/>
      <c r="F262" s="471"/>
      <c r="G262" s="467"/>
      <c r="H262" s="468"/>
      <c r="I262" s="467"/>
      <c r="J262" s="469"/>
      <c r="K262" s="470"/>
      <c r="L262" s="470"/>
    </row>
    <row r="263" customFormat="false" ht="15.75" hidden="false" customHeight="false" outlineLevel="0" collapsed="false">
      <c r="A263" s="458"/>
      <c r="B263" s="414" t="s">
        <v>297</v>
      </c>
      <c r="C263" s="415" t="n">
        <f aca="false">SUM(C$51)/(C$83-C$80-C$81)</f>
        <v>2.21447095435685</v>
      </c>
      <c r="D263" s="417" t="n">
        <f aca="false">SUM(D$51)/(D$83-D$80-D$81)</f>
        <v>2.21447095435685</v>
      </c>
      <c r="E263" s="415" t="n">
        <f aca="false">SUM(E$51)/(E$83-E$80-E$81)</f>
        <v>4.54131985731272</v>
      </c>
      <c r="F263" s="417" t="n">
        <f aca="false">SUM(F$51)/(F$83-F$80-F$81)</f>
        <v>4.54131985731272</v>
      </c>
      <c r="G263" s="415" t="n">
        <f aca="false">SUM(G$51)/(G$83-G$80-G$81)</f>
        <v>1.96391600788276</v>
      </c>
      <c r="H263" s="417" t="n">
        <f aca="false">SUM(H$51)/(H$83-H$80-H$81)</f>
        <v>1.96391600788276</v>
      </c>
      <c r="I263" s="415" t="n">
        <f aca="false">SUM(I$51)/(I$83-I$80-I$81)</f>
        <v>11.4615054685825</v>
      </c>
      <c r="J263" s="415" t="n">
        <f aca="false">SUM(J$51)/(J$83-J$80-J$81)</f>
        <v>2.45976019184652</v>
      </c>
      <c r="K263" s="417" t="n">
        <f aca="false">SUM(K$51)/(K$83-K$80-K$81)</f>
        <v>5.24178154825027</v>
      </c>
      <c r="L263" s="418" t="n">
        <f aca="false">SUM(L$51)/(L$83-L$80-L$81)</f>
        <v>3.60858503978251</v>
      </c>
    </row>
    <row r="264" customFormat="false" ht="15.75" hidden="false" customHeight="false" outlineLevel="1" collapsed="false">
      <c r="A264" s="419"/>
      <c r="B264" s="353" t="s">
        <v>298</v>
      </c>
      <c r="C264" s="472" t="n">
        <v>1.9</v>
      </c>
      <c r="D264" s="389"/>
      <c r="E264" s="473"/>
      <c r="F264" s="390"/>
      <c r="G264" s="388"/>
      <c r="H264" s="390"/>
      <c r="I264" s="388"/>
      <c r="J264" s="388"/>
      <c r="K264" s="390"/>
      <c r="L264" s="434"/>
    </row>
    <row r="265" customFormat="false" ht="16.5" hidden="false" customHeight="false" outlineLevel="1" collapsed="false">
      <c r="A265" s="421"/>
      <c r="B265" s="355" t="s">
        <v>299</v>
      </c>
      <c r="C265" s="422"/>
      <c r="D265" s="423"/>
      <c r="E265" s="474"/>
      <c r="F265" s="424"/>
      <c r="G265" s="422"/>
      <c r="H265" s="424"/>
      <c r="I265" s="422"/>
      <c r="J265" s="422"/>
      <c r="K265" s="424"/>
      <c r="L265" s="435"/>
    </row>
    <row r="266" customFormat="false" ht="15.75" hidden="false" customHeight="false" outlineLevel="0" collapsed="false">
      <c r="A266" s="458"/>
      <c r="B266" s="414" t="s">
        <v>300</v>
      </c>
      <c r="C266" s="415" t="n">
        <f aca="false">SUM(C$65-C$35)/C$51</f>
        <v>0.548424874107038</v>
      </c>
      <c r="D266" s="416" t="n">
        <f aca="false">SUM(D$65-D$35)/D$51</f>
        <v>0.548424874107038</v>
      </c>
      <c r="E266" s="475" t="n">
        <f aca="false">SUM(E$65-E$35)/E$51</f>
        <v>0.673688628426431</v>
      </c>
      <c r="F266" s="417" t="n">
        <f aca="false">SUM(F$65-F$35)/F$51</f>
        <v>0.673688628426431</v>
      </c>
      <c r="G266" s="415" t="n">
        <f aca="false">SUM(G$65-G$35)/G$51</f>
        <v>0.390364586336951</v>
      </c>
      <c r="H266" s="417" t="n">
        <f aca="false">SUM(H$65-H$35)/H$51</f>
        <v>0.390364586336951</v>
      </c>
      <c r="I266" s="415" t="n">
        <f aca="false">SUM(I$65-I$35)/I$51</f>
        <v>0.860510805500982</v>
      </c>
      <c r="J266" s="415" t="n">
        <f aca="false">SUM(J$65-J$35)/J$51</f>
        <v>0.569005186600632</v>
      </c>
      <c r="K266" s="417" t="n">
        <f aca="false">SUM(K$65-K$35)/K$51</f>
        <v>0.765994841189561</v>
      </c>
      <c r="L266" s="418" t="n">
        <f aca="false">SUM(L$65-L$35)/L$51</f>
        <v>0.631448470982889</v>
      </c>
    </row>
    <row r="267" customFormat="false" ht="15.75" hidden="false" customHeight="false" outlineLevel="1" collapsed="false">
      <c r="A267" s="419"/>
      <c r="B267" s="353" t="s">
        <v>301</v>
      </c>
      <c r="C267" s="466" t="n">
        <v>0.09</v>
      </c>
      <c r="D267" s="476"/>
      <c r="E267" s="477"/>
      <c r="F267" s="478"/>
      <c r="G267" s="479"/>
      <c r="H267" s="478"/>
      <c r="I267" s="388"/>
      <c r="J267" s="388"/>
      <c r="K267" s="390"/>
      <c r="L267" s="434"/>
    </row>
    <row r="268" customFormat="false" ht="16.5" hidden="false" customHeight="false" outlineLevel="1" collapsed="false">
      <c r="A268" s="421"/>
      <c r="B268" s="355" t="s">
        <v>302</v>
      </c>
      <c r="C268" s="422"/>
      <c r="D268" s="423"/>
      <c r="E268" s="474"/>
      <c r="F268" s="424"/>
      <c r="G268" s="422"/>
      <c r="H268" s="424"/>
      <c r="I268" s="355"/>
      <c r="J268" s="355"/>
      <c r="K268" s="425"/>
      <c r="L268" s="426"/>
    </row>
    <row r="269" customFormat="false" ht="15.75" hidden="false" customHeight="false" outlineLevel="0" collapsed="false">
      <c r="A269" s="458"/>
      <c r="B269" s="414" t="s">
        <v>303</v>
      </c>
      <c r="C269" s="415" t="n">
        <f aca="false">SUM(C$263+9/C$86*(C$263-C$270)/2)</f>
        <v>2.70739756224066</v>
      </c>
      <c r="D269" s="416" t="n">
        <f aca="false">SUM(D$263+9/D$86*(D$263-D$270)/2)</f>
        <v>3.04489756224066</v>
      </c>
      <c r="E269" s="475" t="n">
        <f aca="false">SUM(E$263+9/E$86*(E$263-E$270)/2)</f>
        <v>6.24431480380499</v>
      </c>
      <c r="F269" s="417" t="n">
        <f aca="false">SUM(F$263+9/F$86*(F$263-F$270)/2)</f>
        <v>6.24431480380499</v>
      </c>
      <c r="G269" s="415" t="n">
        <f aca="false">SUM(G$263+9/G$86*(G$263-G$270)/2)</f>
        <v>2.70038451083879</v>
      </c>
      <c r="H269" s="417" t="n">
        <f aca="false">SUM(H$263+9/H$86*(H$263-H$270)/2)</f>
        <v>2.70038451083879</v>
      </c>
      <c r="I269" s="415" t="n">
        <f aca="false">SUM(I$263+9/I$86*(I$263-I$270)/2)</f>
        <v>15.7595700193009</v>
      </c>
      <c r="J269" s="415" t="n">
        <f aca="false">SUM(J$263+9/J$86*(J$263-J$270)/2)</f>
        <v>3.38217026378897</v>
      </c>
      <c r="K269" s="417" t="n">
        <f aca="false">SUM(K$263+9/K$86*(K$263-K$270)/2)</f>
        <v>7.20744962884412</v>
      </c>
      <c r="L269" s="418" t="n">
        <f aca="false">SUM(L$263+9/L$86*(L$263-L$270)/2)</f>
        <v>4.96180442970095</v>
      </c>
    </row>
    <row r="270" customFormat="false" ht="15.75" hidden="false" customHeight="false" outlineLevel="1" collapsed="false">
      <c r="A270" s="419"/>
      <c r="B270" s="353" t="s">
        <v>304</v>
      </c>
      <c r="C270" s="480" t="n">
        <v>0.9</v>
      </c>
      <c r="D270" s="481"/>
      <c r="E270" s="482"/>
      <c r="F270" s="483"/>
      <c r="G270" s="484"/>
      <c r="H270" s="483"/>
      <c r="I270" s="485"/>
      <c r="J270" s="484"/>
      <c r="K270" s="483"/>
      <c r="L270" s="486"/>
    </row>
    <row r="271" customFormat="false" ht="16.5" hidden="false" customHeight="false" outlineLevel="1" collapsed="false">
      <c r="A271" s="421"/>
      <c r="B271" s="355" t="s">
        <v>305</v>
      </c>
      <c r="C271" s="422"/>
      <c r="D271" s="423"/>
      <c r="E271" s="474"/>
      <c r="F271" s="424"/>
      <c r="G271" s="422"/>
      <c r="H271" s="424"/>
      <c r="I271" s="355"/>
      <c r="J271" s="355"/>
      <c r="K271" s="425"/>
      <c r="L271" s="426"/>
    </row>
    <row r="272" customFormat="false" ht="15.75" hidden="false" customHeight="false" outlineLevel="0" collapsed="false">
      <c r="C272" s="467"/>
      <c r="E272" s="468"/>
      <c r="F272" s="468"/>
      <c r="G272" s="467"/>
      <c r="H272" s="468"/>
    </row>
    <row r="273" customFormat="false" ht="16.5" hidden="false" customHeight="false" outlineLevel="0" collapsed="false">
      <c r="A273" s="2"/>
      <c r="B273" s="439" t="s">
        <v>306</v>
      </c>
      <c r="C273" s="467"/>
      <c r="E273" s="468"/>
      <c r="F273" s="468"/>
      <c r="G273" s="467"/>
      <c r="H273" s="468"/>
    </row>
    <row r="274" customFormat="false" ht="15.75" hidden="false" customHeight="false" outlineLevel="0" collapsed="false">
      <c r="A274" s="458"/>
      <c r="B274" s="487" t="s">
        <v>307</v>
      </c>
      <c r="C274" s="428" t="n">
        <f aca="false">SUM(C$37)</f>
        <v>8395</v>
      </c>
      <c r="D274" s="416" t="n">
        <f aca="false">SUM(D$37)</f>
        <v>8395</v>
      </c>
      <c r="E274" s="428" t="n">
        <f aca="false">SUM(E$37)</f>
        <v>226479</v>
      </c>
      <c r="F274" s="416" t="n">
        <f aca="false">SUM(F$37)</f>
        <v>226479</v>
      </c>
      <c r="G274" s="428" t="n">
        <f aca="false">SUM(G$37)</f>
        <v>24209</v>
      </c>
      <c r="H274" s="416" t="n">
        <f aca="false">SUM(H$37)</f>
        <v>24209</v>
      </c>
      <c r="I274" s="428" t="n">
        <f aca="false">SUM(I$37)</f>
        <v>233</v>
      </c>
      <c r="J274" s="428" t="n">
        <f aca="false">SUM(J$37)</f>
        <v>1613</v>
      </c>
      <c r="K274" s="416" t="n">
        <f aca="false">SUM(K$37)</f>
        <v>1846</v>
      </c>
      <c r="L274" s="488" t="n">
        <f aca="false">SUM(L$37)</f>
        <v>260929</v>
      </c>
    </row>
    <row r="275" customFormat="false" ht="15.75" hidden="false" customHeight="false" outlineLevel="1" collapsed="false">
      <c r="A275" s="419"/>
      <c r="B275" s="353" t="s">
        <v>308</v>
      </c>
      <c r="C275" s="432"/>
      <c r="D275" s="389"/>
      <c r="E275" s="432"/>
      <c r="F275" s="389"/>
      <c r="G275" s="432"/>
      <c r="H275" s="389"/>
      <c r="I275" s="432"/>
      <c r="J275" s="432"/>
      <c r="K275" s="389"/>
      <c r="L275" s="460"/>
    </row>
    <row r="276" customFormat="false" ht="16.5" hidden="false" customHeight="false" outlineLevel="1" collapsed="false">
      <c r="A276" s="421"/>
      <c r="B276" s="355" t="s">
        <v>309</v>
      </c>
      <c r="C276" s="489" t="n">
        <f aca="false">SUM(C$65-C$35+C$73)</f>
        <v>4683</v>
      </c>
      <c r="D276" s="490" t="n">
        <f aca="false">SUM(D$65-D$35+D$73)</f>
        <v>4683</v>
      </c>
      <c r="E276" s="489" t="n">
        <f aca="false">SUM(E$65-E$35+E$73)</f>
        <v>174963</v>
      </c>
      <c r="F276" s="490" t="n">
        <f aca="false">SUM(F$65-F$35+F$73)</f>
        <v>174963</v>
      </c>
      <c r="G276" s="489" t="n">
        <f aca="false">SUM(G$65-G$35+G$73)</f>
        <v>33845</v>
      </c>
      <c r="H276" s="490" t="n">
        <f aca="false">SUM(H$65-H$35+H$73)</f>
        <v>33845</v>
      </c>
      <c r="I276" s="489" t="n">
        <f aca="false">SUM(I$65-I$35+I$73)</f>
        <v>45990</v>
      </c>
      <c r="J276" s="489" t="n">
        <f aca="false">SUM(J$65-J$35+J$73)</f>
        <v>14591</v>
      </c>
      <c r="K276" s="490" t="n">
        <f aca="false">SUM(K$65-K$35+K$73)</f>
        <v>60581</v>
      </c>
      <c r="L276" s="491" t="n">
        <f aca="false">SUM(L$65-L$35+L$73)</f>
        <v>274072</v>
      </c>
    </row>
    <row r="277" customFormat="false" ht="15.75" hidden="false" customHeight="false" outlineLevel="0" collapsed="false">
      <c r="A277" s="458"/>
      <c r="B277" s="487" t="s">
        <v>310</v>
      </c>
      <c r="C277" s="428" t="n">
        <f aca="false">SUM(C$37)</f>
        <v>8395</v>
      </c>
      <c r="D277" s="416" t="n">
        <f aca="false">SUM(D$37)</f>
        <v>8395</v>
      </c>
      <c r="E277" s="428" t="n">
        <f aca="false">SUM(E$37)</f>
        <v>226479</v>
      </c>
      <c r="F277" s="416" t="n">
        <f aca="false">SUM(F$37)</f>
        <v>226479</v>
      </c>
      <c r="G277" s="428" t="n">
        <f aca="false">SUM(G$37)</f>
        <v>24209</v>
      </c>
      <c r="H277" s="416" t="n">
        <f aca="false">SUM(H$37)</f>
        <v>24209</v>
      </c>
      <c r="I277" s="428" t="n">
        <f aca="false">SUM(I$37)</f>
        <v>233</v>
      </c>
      <c r="J277" s="428" t="n">
        <f aca="false">SUM(J$37)</f>
        <v>1613</v>
      </c>
      <c r="K277" s="416" t="n">
        <f aca="false">SUM(K$37)</f>
        <v>1846</v>
      </c>
      <c r="L277" s="488" t="n">
        <f aca="false">SUM(L$37)</f>
        <v>260929</v>
      </c>
    </row>
    <row r="278" customFormat="false" ht="15.75" hidden="false" customHeight="false" outlineLevel="1" collapsed="false">
      <c r="A278" s="419"/>
      <c r="B278" s="353" t="s">
        <v>311</v>
      </c>
      <c r="C278" s="432"/>
      <c r="D278" s="389"/>
      <c r="E278" s="432"/>
      <c r="F278" s="389"/>
      <c r="G278" s="432"/>
      <c r="H278" s="389"/>
      <c r="I278" s="432"/>
      <c r="J278" s="432"/>
      <c r="K278" s="389"/>
      <c r="L278" s="460"/>
    </row>
    <row r="279" customFormat="false" ht="16.5" hidden="false" customHeight="false" outlineLevel="1" collapsed="false">
      <c r="A279" s="421"/>
      <c r="B279" s="355" t="s">
        <v>312</v>
      </c>
      <c r="C279" s="489" t="n">
        <f aca="false">SUM(C$65-C$35+C$73)</f>
        <v>4683</v>
      </c>
      <c r="D279" s="490" t="n">
        <f aca="false">SUM(D$65-D$35+D$73)</f>
        <v>4683</v>
      </c>
      <c r="E279" s="489" t="n">
        <f aca="false">SUM(E$65-E$35+E$73)</f>
        <v>174963</v>
      </c>
      <c r="F279" s="490" t="n">
        <f aca="false">SUM(F$65-F$35+F$73)</f>
        <v>174963</v>
      </c>
      <c r="G279" s="489" t="n">
        <f aca="false">SUM(G$65-G$35+G$73)</f>
        <v>33845</v>
      </c>
      <c r="H279" s="490" t="n">
        <f aca="false">SUM(H$65-H$35+H$73)</f>
        <v>33845</v>
      </c>
      <c r="I279" s="489" t="n">
        <f aca="false">SUM(I$65-I$35+I$73)</f>
        <v>45990</v>
      </c>
      <c r="J279" s="489" t="n">
        <f aca="false">SUM(J$65-J$35+J$73)</f>
        <v>14591</v>
      </c>
      <c r="K279" s="490" t="n">
        <f aca="false">SUM(K$65-K$35+K$73)</f>
        <v>60581</v>
      </c>
      <c r="L279" s="491" t="n">
        <f aca="false">SUM(L$65-L$35+L$73)</f>
        <v>274072</v>
      </c>
    </row>
    <row r="280" customFormat="false" ht="15.75" hidden="false" customHeight="false" outlineLevel="0" collapsed="false">
      <c r="A280" s="458"/>
      <c r="B280" s="487" t="s">
        <v>313</v>
      </c>
      <c r="C280" s="428" t="n">
        <f aca="false">SUM(C$37)</f>
        <v>8395</v>
      </c>
      <c r="D280" s="416" t="n">
        <f aca="false">SUM(D$37)</f>
        <v>8395</v>
      </c>
      <c r="E280" s="428" t="n">
        <f aca="false">SUM(E$37)</f>
        <v>226479</v>
      </c>
      <c r="F280" s="416" t="n">
        <f aca="false">SUM(F$37)</f>
        <v>226479</v>
      </c>
      <c r="G280" s="428" t="n">
        <f aca="false">SUM(G$37)</f>
        <v>24209</v>
      </c>
      <c r="H280" s="416" t="n">
        <f aca="false">SUM(H$37)</f>
        <v>24209</v>
      </c>
      <c r="I280" s="428" t="n">
        <f aca="false">SUM(I$37)</f>
        <v>233</v>
      </c>
      <c r="J280" s="428" t="n">
        <f aca="false">SUM(J$37)</f>
        <v>1613</v>
      </c>
      <c r="K280" s="416" t="n">
        <f aca="false">SUM(K$37)</f>
        <v>1846</v>
      </c>
      <c r="L280" s="488" t="n">
        <f aca="false">SUM(L$37)</f>
        <v>260929</v>
      </c>
    </row>
    <row r="281" customFormat="false" ht="15.75" hidden="false" customHeight="false" outlineLevel="1" collapsed="false">
      <c r="A281" s="419"/>
      <c r="B281" s="353" t="s">
        <v>314</v>
      </c>
      <c r="C281" s="432"/>
      <c r="D281" s="389"/>
      <c r="E281" s="432"/>
      <c r="F281" s="389"/>
      <c r="G281" s="432"/>
      <c r="H281" s="389"/>
      <c r="I281" s="432"/>
      <c r="J281" s="432"/>
      <c r="K281" s="389"/>
      <c r="L281" s="460"/>
    </row>
    <row r="282" customFormat="false" ht="15.75" hidden="false" customHeight="false" outlineLevel="1" collapsed="false">
      <c r="A282" s="419"/>
      <c r="B282" s="353" t="s">
        <v>315</v>
      </c>
      <c r="C282" s="432"/>
      <c r="D282" s="389"/>
      <c r="E282" s="432"/>
      <c r="F282" s="389"/>
      <c r="G282" s="432"/>
      <c r="H282" s="389"/>
      <c r="I282" s="432"/>
      <c r="J282" s="432"/>
      <c r="K282" s="389"/>
      <c r="L282" s="460"/>
    </row>
    <row r="283" customFormat="false" ht="15.75" hidden="false" customHeight="false" outlineLevel="1" collapsed="false">
      <c r="A283" s="419"/>
      <c r="B283" s="353" t="s">
        <v>316</v>
      </c>
      <c r="C283" s="432"/>
      <c r="D283" s="389"/>
      <c r="E283" s="432"/>
      <c r="F283" s="389"/>
      <c r="G283" s="432"/>
      <c r="H283" s="389"/>
      <c r="I283" s="432"/>
      <c r="J283" s="432"/>
      <c r="K283" s="389"/>
      <c r="L283" s="460"/>
    </row>
    <row r="284" customFormat="false" ht="16.5" hidden="false" customHeight="false" outlineLevel="1" collapsed="false">
      <c r="A284" s="421"/>
      <c r="B284" s="355" t="s">
        <v>317</v>
      </c>
      <c r="C284" s="489" t="n">
        <f aca="false">SUM(C$65-C$35+C$73+C$81+C$238+C$80)</f>
        <v>962</v>
      </c>
      <c r="D284" s="490" t="n">
        <f aca="false">SUM(D$65-D$35+D$73+D$81+D$238+D$80)</f>
        <v>962</v>
      </c>
      <c r="E284" s="489" t="n">
        <f aca="false">SUM(E$65-E$35+E$73+E$81+E$238+E$80)</f>
        <v>145581</v>
      </c>
      <c r="F284" s="490" t="n">
        <f aca="false">SUM(F$65-F$35+F$73+F$81+F$238+F$80)</f>
        <v>145581</v>
      </c>
      <c r="G284" s="489" t="n">
        <f aca="false">SUM(G$65-G$35+G$73+G$81+G$238+G$80)</f>
        <v>8239</v>
      </c>
      <c r="H284" s="490" t="n">
        <f aca="false">SUM(H$65-H$35+H$73+H$81+H$238+H$80)</f>
        <v>8239</v>
      </c>
      <c r="I284" s="489" t="n">
        <f aca="false">SUM(I$65-I$35+I$73+I$81+I$238+I$80)</f>
        <v>45198</v>
      </c>
      <c r="J284" s="489" t="n">
        <f aca="false">SUM(J$65-J$35+J$73+J$81+J$238+J$80)</f>
        <v>13858</v>
      </c>
      <c r="K284" s="490" t="n">
        <f aca="false">SUM(K$65-K$35+K$73+K$81+K$238+K$80)</f>
        <v>59056</v>
      </c>
      <c r="L284" s="491" t="n">
        <f aca="false">SUM(L$65-L$35+L$73+L$81+L$238+L$80)</f>
        <v>213838</v>
      </c>
    </row>
    <row r="285" customFormat="false" ht="15.75" hidden="false" customHeight="false" outlineLevel="0" collapsed="false">
      <c r="A285" s="458"/>
      <c r="B285" s="487" t="s">
        <v>318</v>
      </c>
      <c r="C285" s="428" t="n">
        <f aca="false">SUM(C$37)</f>
        <v>8395</v>
      </c>
      <c r="D285" s="416" t="n">
        <f aca="false">SUM(D$37)</f>
        <v>8395</v>
      </c>
      <c r="E285" s="428" t="n">
        <f aca="false">SUM(E$37)</f>
        <v>226479</v>
      </c>
      <c r="F285" s="416" t="n">
        <f aca="false">SUM(F$37)</f>
        <v>226479</v>
      </c>
      <c r="G285" s="428" t="n">
        <f aca="false">SUM(G$37)</f>
        <v>24209</v>
      </c>
      <c r="H285" s="416" t="n">
        <f aca="false">SUM(H$37)</f>
        <v>24209</v>
      </c>
      <c r="I285" s="428" t="n">
        <f aca="false">SUM(I$37)</f>
        <v>233</v>
      </c>
      <c r="J285" s="428" t="n">
        <f aca="false">SUM(J$37)</f>
        <v>1613</v>
      </c>
      <c r="K285" s="416" t="n">
        <f aca="false">SUM(K$37)</f>
        <v>1846</v>
      </c>
      <c r="L285" s="488" t="n">
        <f aca="false">SUM(L$37)</f>
        <v>260929</v>
      </c>
    </row>
    <row r="286" customFormat="false" ht="15.75" hidden="false" customHeight="false" outlineLevel="1" collapsed="false">
      <c r="A286" s="419"/>
      <c r="B286" s="353" t="s">
        <v>319</v>
      </c>
      <c r="C286" s="432"/>
      <c r="D286" s="389"/>
      <c r="E286" s="432"/>
      <c r="F286" s="389"/>
      <c r="G286" s="432"/>
      <c r="H286" s="389"/>
      <c r="I286" s="432"/>
      <c r="J286" s="432"/>
      <c r="K286" s="389"/>
      <c r="L286" s="460"/>
    </row>
    <row r="287" customFormat="false" ht="15.75" hidden="false" customHeight="false" outlineLevel="1" collapsed="false">
      <c r="A287" s="419"/>
      <c r="B287" s="353" t="s">
        <v>320</v>
      </c>
      <c r="C287" s="492" t="n">
        <f aca="false">SUM(C$276)</f>
        <v>4683</v>
      </c>
      <c r="D287" s="493" t="n">
        <f aca="false">SUM(D$276)</f>
        <v>4683</v>
      </c>
      <c r="E287" s="492" t="n">
        <f aca="false">SUM(E$276)</f>
        <v>174963</v>
      </c>
      <c r="F287" s="493" t="n">
        <f aca="false">SUM(F$276)</f>
        <v>174963</v>
      </c>
      <c r="G287" s="492" t="n">
        <f aca="false">SUM(G$276)</f>
        <v>33845</v>
      </c>
      <c r="H287" s="493" t="n">
        <f aca="false">SUM(H$276)</f>
        <v>33845</v>
      </c>
      <c r="I287" s="492" t="n">
        <f aca="false">SUM(I$276)</f>
        <v>45990</v>
      </c>
      <c r="J287" s="492" t="n">
        <f aca="false">SUM(J$276)</f>
        <v>14591</v>
      </c>
      <c r="K287" s="493" t="n">
        <f aca="false">SUM(K$276)</f>
        <v>60581</v>
      </c>
      <c r="L287" s="494" t="n">
        <f aca="false">SUM(L$276)</f>
        <v>274072</v>
      </c>
    </row>
    <row r="288" customFormat="false" ht="15.75" hidden="false" customHeight="false" outlineLevel="1" collapsed="false">
      <c r="A288" s="419"/>
      <c r="B288" s="353" t="s">
        <v>321</v>
      </c>
      <c r="C288" s="432"/>
      <c r="D288" s="389"/>
      <c r="E288" s="432"/>
      <c r="F288" s="389"/>
      <c r="G288" s="432"/>
      <c r="H288" s="389"/>
      <c r="I288" s="432"/>
      <c r="J288" s="432"/>
      <c r="K288" s="389"/>
      <c r="L288" s="460"/>
    </row>
    <row r="289" customFormat="false" ht="15.75" hidden="false" customHeight="false" outlineLevel="1" collapsed="false">
      <c r="A289" s="419"/>
      <c r="B289" s="353" t="s">
        <v>322</v>
      </c>
      <c r="C289" s="432"/>
      <c r="D289" s="389"/>
      <c r="E289" s="432"/>
      <c r="F289" s="389"/>
      <c r="G289" s="432"/>
      <c r="H289" s="389"/>
      <c r="I289" s="432"/>
      <c r="J289" s="432"/>
      <c r="K289" s="389"/>
      <c r="L289" s="460"/>
    </row>
    <row r="290" customFormat="false" ht="15.75" hidden="false" customHeight="false" outlineLevel="1" collapsed="false">
      <c r="A290" s="419"/>
      <c r="B290" s="353" t="s">
        <v>323</v>
      </c>
      <c r="C290" s="432"/>
      <c r="D290" s="389"/>
      <c r="E290" s="432"/>
      <c r="F290" s="389"/>
      <c r="G290" s="432"/>
      <c r="H290" s="389"/>
      <c r="I290" s="432"/>
      <c r="J290" s="432"/>
      <c r="K290" s="389"/>
      <c r="L290" s="460"/>
    </row>
    <row r="291" customFormat="false" ht="16.5" hidden="false" customHeight="false" outlineLevel="1" collapsed="false">
      <c r="A291" s="421"/>
      <c r="B291" s="355" t="s">
        <v>324</v>
      </c>
      <c r="C291" s="489" t="n">
        <f aca="false">SUM(C$284)</f>
        <v>962</v>
      </c>
      <c r="D291" s="490" t="n">
        <f aca="false">SUM(D$284)</f>
        <v>962</v>
      </c>
      <c r="E291" s="489" t="n">
        <f aca="false">SUM(E$284)</f>
        <v>145581</v>
      </c>
      <c r="F291" s="490" t="n">
        <f aca="false">SUM(F$284)</f>
        <v>145581</v>
      </c>
      <c r="G291" s="489" t="n">
        <f aca="false">SUM(G$284)</f>
        <v>8239</v>
      </c>
      <c r="H291" s="490" t="n">
        <f aca="false">SUM(H$284)</f>
        <v>8239</v>
      </c>
      <c r="I291" s="489" t="n">
        <f aca="false">SUM(I$284)</f>
        <v>45198</v>
      </c>
      <c r="J291" s="489" t="n">
        <f aca="false">SUM(J$284)</f>
        <v>13858</v>
      </c>
      <c r="K291" s="490" t="n">
        <f aca="false">SUM(K$284)</f>
        <v>59056</v>
      </c>
      <c r="L291" s="491" t="n">
        <f aca="false">SUM(L$284)</f>
        <v>213838</v>
      </c>
    </row>
    <row r="292" customFormat="false" ht="16.5" hidden="false" customHeight="false" outlineLevel="0" collapsed="false">
      <c r="A292" s="495"/>
      <c r="C292" s="496"/>
      <c r="E292" s="3"/>
      <c r="F292" s="3"/>
      <c r="G292" s="496"/>
      <c r="H292" s="3"/>
      <c r="I292" s="496"/>
      <c r="J292" s="497"/>
      <c r="K292" s="498"/>
      <c r="L292" s="498"/>
    </row>
    <row r="293" s="369" customFormat="true" ht="13.9" hidden="false" customHeight="true" outlineLevel="0" collapsed="false">
      <c r="A293" s="499"/>
      <c r="B293" s="500"/>
      <c r="C293" s="500"/>
      <c r="D293" s="501"/>
      <c r="E293" s="502"/>
      <c r="F293" s="502"/>
      <c r="G293" s="500"/>
      <c r="H293" s="503"/>
      <c r="I293" s="500"/>
      <c r="J293" s="500"/>
      <c r="K293" s="503"/>
      <c r="L293" s="504"/>
      <c r="M293" s="6"/>
    </row>
    <row r="294" s="369" customFormat="true" ht="13.9" hidden="false" customHeight="true" outlineLevel="0" collapsed="false">
      <c r="A294" s="505"/>
      <c r="B294" s="506"/>
      <c r="C294" s="507"/>
      <c r="D294" s="508"/>
      <c r="E294" s="507"/>
      <c r="F294" s="507"/>
      <c r="G294" s="507"/>
      <c r="H294" s="507"/>
      <c r="I294" s="506"/>
      <c r="J294" s="506"/>
      <c r="K294" s="509"/>
      <c r="L294" s="510"/>
      <c r="M294" s="6"/>
    </row>
    <row r="295" customFormat="false" ht="15.75" hidden="false" customHeight="false" outlineLevel="0" collapsed="false">
      <c r="A295" s="459"/>
      <c r="B295" s="511" t="s">
        <v>325</v>
      </c>
      <c r="C295" s="512" t="n">
        <f aca="false">C298</f>
        <v>0.037344398340249</v>
      </c>
      <c r="D295" s="384" t="n">
        <f aca="false">D298</f>
        <v>0.037344398340249</v>
      </c>
      <c r="E295" s="348" t="n">
        <f aca="false">E298</f>
        <v>0.582709659369099</v>
      </c>
      <c r="F295" s="513" t="n">
        <f aca="false">F298</f>
        <v>0.582709659369099</v>
      </c>
      <c r="G295" s="385" t="n">
        <f aca="false">G298</f>
        <v>1.01505725655811</v>
      </c>
      <c r="H295" s="513" t="n">
        <f aca="false">H298</f>
        <v>1.01505725655811</v>
      </c>
      <c r="I295" s="512" t="n">
        <f aca="false">I298</f>
        <v>5.5722144321001</v>
      </c>
      <c r="J295" s="385" t="n">
        <f aca="false">J298</f>
        <v>2.06212992362482</v>
      </c>
      <c r="K295" s="513" t="n">
        <f aca="false">K298</f>
        <v>3.61737717453642</v>
      </c>
      <c r="L295" s="514" t="n">
        <f aca="false">L298</f>
        <v>1.19589223384169</v>
      </c>
    </row>
    <row r="296" customFormat="false" ht="16.15" hidden="false" customHeight="true" outlineLevel="1" collapsed="false">
      <c r="A296" s="419"/>
      <c r="B296" s="515" t="s">
        <v>326</v>
      </c>
      <c r="C296" s="353"/>
      <c r="D296" s="389"/>
      <c r="E296" s="516"/>
      <c r="F296" s="391"/>
      <c r="G296" s="353"/>
      <c r="H296" s="391"/>
      <c r="I296" s="353"/>
      <c r="J296" s="353"/>
      <c r="K296" s="391"/>
      <c r="L296" s="420"/>
    </row>
    <row r="297" customFormat="false" ht="16.15" hidden="false" customHeight="true" outlineLevel="1" collapsed="false">
      <c r="A297" s="419"/>
      <c r="B297" s="353" t="s">
        <v>327</v>
      </c>
      <c r="C297" s="353"/>
      <c r="D297" s="389"/>
      <c r="E297" s="516"/>
      <c r="F297" s="391"/>
      <c r="G297" s="353"/>
      <c r="H297" s="391"/>
      <c r="I297" s="353"/>
      <c r="J297" s="353"/>
      <c r="K297" s="391"/>
      <c r="L297" s="420"/>
    </row>
    <row r="298" customFormat="false" ht="16.15" hidden="false" customHeight="true" outlineLevel="1" collapsed="false">
      <c r="A298" s="419"/>
      <c r="B298" s="517" t="s">
        <v>328</v>
      </c>
      <c r="C298" s="388" t="n">
        <f aca="false">SUM(C$46+C$49+C$50)/(C$83-C$80+C$81)</f>
        <v>0.037344398340249</v>
      </c>
      <c r="D298" s="389" t="n">
        <f aca="false">SUM(D$46+D$49+D$50)/(D$83-D$80+D$81)</f>
        <v>0.037344398340249</v>
      </c>
      <c r="E298" s="388" t="n">
        <f aca="false">SUM(E$46+E$49+E$50)/(E$83-E$80+E$81)</f>
        <v>0.582709659369099</v>
      </c>
      <c r="F298" s="390" t="n">
        <f aca="false">SUM(F$46+F$49+F$50)/(F$83-F$80+F$81)</f>
        <v>0.582709659369099</v>
      </c>
      <c r="G298" s="388" t="n">
        <f aca="false">SUM(G$46+G$49+G$50)/(G$83-G$80+G$81)</f>
        <v>1.01505725655811</v>
      </c>
      <c r="H298" s="390" t="n">
        <f aca="false">SUM(H$46+H$49+H$50)/(H$83-H$80+H$81)</f>
        <v>1.01505725655811</v>
      </c>
      <c r="I298" s="388" t="n">
        <f aca="false">SUM(I$46+I$49+I$50)/(I$83-I$80+I$81)</f>
        <v>5.5722144321001</v>
      </c>
      <c r="J298" s="388" t="n">
        <f aca="false">SUM(J$46+J$49+J$50)/(J$83-J$80+J$81)</f>
        <v>2.06212992362482</v>
      </c>
      <c r="K298" s="390" t="n">
        <f aca="false">SUM(K$46+K$49+K$50)/(K$83-K$80+K$81)</f>
        <v>3.61737717453642</v>
      </c>
      <c r="L298" s="434" t="n">
        <f aca="false">SUM(L$46+L$49+L$50)/(L$83-L$80+L$81)</f>
        <v>1.19589223384169</v>
      </c>
    </row>
    <row r="299" customFormat="false" ht="16.15" hidden="false" customHeight="true" outlineLevel="1" collapsed="false">
      <c r="A299" s="419"/>
      <c r="B299" s="518"/>
      <c r="C299" s="353"/>
      <c r="D299" s="389"/>
      <c r="E299" s="353"/>
      <c r="F299" s="391"/>
      <c r="G299" s="353"/>
      <c r="H299" s="391"/>
      <c r="I299" s="388"/>
      <c r="J299" s="388"/>
      <c r="K299" s="390"/>
      <c r="L299" s="434"/>
    </row>
    <row r="300" customFormat="false" ht="15.75" hidden="false" customHeight="false" outlineLevel="0" collapsed="false">
      <c r="A300" s="419"/>
      <c r="B300" s="519" t="s">
        <v>329</v>
      </c>
      <c r="C300" s="388" t="n">
        <f aca="false">C301</f>
        <v>2.37422199170124</v>
      </c>
      <c r="D300" s="389" t="n">
        <f aca="false">D301</f>
        <v>2.37422199170124</v>
      </c>
      <c r="E300" s="353" t="n">
        <f aca="false">E301</f>
        <v>4.66668633327827</v>
      </c>
      <c r="F300" s="391" t="n">
        <f aca="false">F301</f>
        <v>4.66668633327827</v>
      </c>
      <c r="G300" s="353" t="n">
        <f aca="false">G301</f>
        <v>1.00667852277887</v>
      </c>
      <c r="H300" s="391" t="n">
        <f aca="false">H301</f>
        <v>1.00667852277887</v>
      </c>
      <c r="I300" s="388" t="n">
        <f aca="false">I301</f>
        <v>20.6002682763246</v>
      </c>
      <c r="J300" s="388" t="n">
        <f aca="false">J301</f>
        <v>1.88182064971496</v>
      </c>
      <c r="K300" s="390" t="n">
        <f aca="false">K301</f>
        <v>9.42240354479628</v>
      </c>
      <c r="L300" s="434" t="n">
        <f aca="false">L301</f>
        <v>3.95225175664525</v>
      </c>
    </row>
    <row r="301" customFormat="false" ht="15.75" hidden="false" customHeight="false" outlineLevel="1" collapsed="false">
      <c r="A301" s="419"/>
      <c r="B301" s="517" t="s">
        <v>330</v>
      </c>
      <c r="C301" s="388" t="n">
        <f aca="false">SUM(C$65)/(C$71+C$83)</f>
        <v>2.37422199170124</v>
      </c>
      <c r="D301" s="389" t="n">
        <f aca="false">SUM(D$65)/(D$71+D$83)</f>
        <v>2.37422199170124</v>
      </c>
      <c r="E301" s="388" t="n">
        <f aca="false">SUM(E$65)/(E$71+E$83)</f>
        <v>4.66668633327827</v>
      </c>
      <c r="F301" s="390" t="n">
        <f aca="false">SUM(F$65)/(F$71+F$83)</f>
        <v>4.66668633327827</v>
      </c>
      <c r="G301" s="388" t="n">
        <f aca="false">SUM(G$65)/(G$71+G$83)</f>
        <v>1.00667852277887</v>
      </c>
      <c r="H301" s="390" t="n">
        <f aca="false">SUM(H$65)/(H$71+H$83)</f>
        <v>1.00667852277887</v>
      </c>
      <c r="I301" s="388" t="n">
        <f aca="false">SUM(I$65)/(I$71+I$83)</f>
        <v>20.6002682763246</v>
      </c>
      <c r="J301" s="388" t="n">
        <f aca="false">SUM(J$65)/(J$71+J$83)</f>
        <v>1.88182064971496</v>
      </c>
      <c r="K301" s="390" t="n">
        <f aca="false">SUM(K$65)/(K$71+K$83)</f>
        <v>9.42240354479628</v>
      </c>
      <c r="L301" s="434" t="n">
        <f aca="false">SUM(L$65)/(L$71+L$83)</f>
        <v>3.95225175664525</v>
      </c>
    </row>
    <row r="302" customFormat="false" ht="15.75" hidden="false" customHeight="false" outlineLevel="1" collapsed="false">
      <c r="A302" s="419"/>
      <c r="B302" s="517" t="s">
        <v>331</v>
      </c>
      <c r="C302" s="353"/>
      <c r="D302" s="389"/>
      <c r="E302" s="353"/>
      <c r="F302" s="391"/>
      <c r="G302" s="353"/>
      <c r="H302" s="391"/>
      <c r="I302" s="388"/>
      <c r="J302" s="388"/>
      <c r="K302" s="390"/>
      <c r="L302" s="434"/>
    </row>
    <row r="303" customFormat="false" ht="15.6" hidden="false" customHeight="true" outlineLevel="1" collapsed="false">
      <c r="A303" s="419"/>
      <c r="B303" s="353"/>
      <c r="C303" s="353"/>
      <c r="D303" s="389"/>
      <c r="E303" s="353"/>
      <c r="F303" s="391"/>
      <c r="G303" s="353"/>
      <c r="H303" s="391"/>
      <c r="I303" s="388"/>
      <c r="J303" s="388"/>
      <c r="K303" s="390"/>
      <c r="L303" s="434"/>
    </row>
    <row r="304" customFormat="false" ht="15.75" hidden="false" customHeight="false" outlineLevel="0" collapsed="false">
      <c r="A304" s="419"/>
      <c r="B304" s="519" t="s">
        <v>332</v>
      </c>
      <c r="C304" s="388" t="n">
        <f aca="false">C306</f>
        <v>2.0471824686941</v>
      </c>
      <c r="D304" s="389" t="n">
        <f aca="false">D306</f>
        <v>2.0471824686941</v>
      </c>
      <c r="E304" s="353" t="n">
        <f aca="false">E306</f>
        <v>1.79341102847814</v>
      </c>
      <c r="F304" s="391" t="n">
        <f aca="false">F306</f>
        <v>1.79341102847814</v>
      </c>
      <c r="G304" s="353" t="n">
        <f aca="false">G306</f>
        <v>2.74783102664739</v>
      </c>
      <c r="H304" s="391" t="n">
        <f aca="false">H306</f>
        <v>2.74783102664739</v>
      </c>
      <c r="I304" s="388" t="n">
        <f aca="false">I306</f>
        <v>1.42747594924943</v>
      </c>
      <c r="J304" s="388" t="n">
        <f aca="false">J306</f>
        <v>3.35149073327961</v>
      </c>
      <c r="K304" s="390" t="n">
        <f aca="false">K306</f>
        <v>1.5323930046577</v>
      </c>
      <c r="L304" s="434" t="n">
        <f aca="false">L306</f>
        <v>1.76525215973374</v>
      </c>
    </row>
    <row r="305" customFormat="false" ht="15.75" hidden="false" customHeight="false" outlineLevel="1" collapsed="false">
      <c r="A305" s="419"/>
      <c r="B305" s="353" t="s">
        <v>333</v>
      </c>
      <c r="C305" s="353"/>
      <c r="D305" s="389"/>
      <c r="E305" s="353"/>
      <c r="F305" s="391"/>
      <c r="G305" s="353"/>
      <c r="H305" s="391"/>
      <c r="I305" s="388"/>
      <c r="J305" s="388"/>
      <c r="K305" s="390"/>
      <c r="L305" s="434"/>
    </row>
    <row r="306" customFormat="false" ht="15.75" hidden="false" customHeight="false" outlineLevel="1" collapsed="false">
      <c r="A306" s="419"/>
      <c r="B306" s="353" t="s">
        <v>334</v>
      </c>
      <c r="C306" s="388" t="n">
        <f aca="false">SUM(C$65/C$35)</f>
        <v>2.0471824686941</v>
      </c>
      <c r="D306" s="389" t="n">
        <f aca="false">SUM(D$65/D$35)</f>
        <v>2.0471824686941</v>
      </c>
      <c r="E306" s="388" t="n">
        <f aca="false">SUM(E$65/E$35)</f>
        <v>1.79341102847814</v>
      </c>
      <c r="F306" s="390" t="n">
        <f aca="false">SUM(F$65/F$35)</f>
        <v>1.79341102847814</v>
      </c>
      <c r="G306" s="388" t="n">
        <f aca="false">SUM(G$65/G$35)</f>
        <v>2.74783102664739</v>
      </c>
      <c r="H306" s="390" t="n">
        <f aca="false">SUM(H$65/H$35)</f>
        <v>2.74783102664739</v>
      </c>
      <c r="I306" s="388" t="n">
        <f aca="false">SUM(I$65/I$35)</f>
        <v>1.42747594924943</v>
      </c>
      <c r="J306" s="388" t="n">
        <f aca="false">SUM(J$65/J$35)</f>
        <v>3.35149073327961</v>
      </c>
      <c r="K306" s="390" t="n">
        <f aca="false">SUM(K$65/K$35)</f>
        <v>1.5323930046577</v>
      </c>
      <c r="L306" s="434" t="n">
        <f aca="false">SUM(L$65/L$35)</f>
        <v>1.76525215973374</v>
      </c>
    </row>
    <row r="307" customFormat="false" ht="14.45" hidden="false" customHeight="true" outlineLevel="1" collapsed="false">
      <c r="A307" s="419"/>
      <c r="B307" s="353"/>
      <c r="C307" s="353"/>
      <c r="D307" s="389"/>
      <c r="E307" s="353"/>
      <c r="F307" s="391"/>
      <c r="G307" s="353"/>
      <c r="H307" s="391"/>
      <c r="I307" s="388"/>
      <c r="J307" s="388"/>
      <c r="K307" s="390"/>
      <c r="L307" s="434"/>
    </row>
    <row r="308" customFormat="false" ht="15.75" hidden="false" customHeight="false" outlineLevel="0" collapsed="false">
      <c r="A308" s="419"/>
      <c r="B308" s="519" t="s">
        <v>335</v>
      </c>
      <c r="C308" s="440" t="n">
        <f aca="false">C310</f>
        <v>1.83085169743895</v>
      </c>
      <c r="D308" s="389" t="n">
        <f aca="false">D310</f>
        <v>1.83085169743895</v>
      </c>
      <c r="E308" s="353" t="n">
        <f aca="false">E310</f>
        <v>2.77553327240053</v>
      </c>
      <c r="F308" s="391" t="n">
        <f aca="false">F310</f>
        <v>2.77553327240053</v>
      </c>
      <c r="G308" s="353" t="n">
        <f aca="false">G310</f>
        <v>19.3685406253873</v>
      </c>
      <c r="H308" s="391" t="n">
        <f aca="false">H310</f>
        <v>19.3685406253873</v>
      </c>
      <c r="I308" s="388" t="n">
        <f aca="false">I310</f>
        <v>262.141630901288</v>
      </c>
      <c r="J308" s="388" t="n">
        <f aca="false">J310</f>
        <v>33.9429634221947</v>
      </c>
      <c r="K308" s="390" t="n">
        <f aca="false">K310</f>
        <v>62.7459371614301</v>
      </c>
      <c r="L308" s="434" t="n">
        <f aca="false">L310</f>
        <v>4.70891315262006</v>
      </c>
    </row>
    <row r="309" customFormat="false" ht="15.75" hidden="false" customHeight="false" outlineLevel="1" collapsed="false">
      <c r="A309" s="419"/>
      <c r="B309" s="353" t="s">
        <v>336</v>
      </c>
      <c r="C309" s="353"/>
      <c r="D309" s="389"/>
      <c r="E309" s="353"/>
      <c r="F309" s="391"/>
      <c r="G309" s="353"/>
      <c r="H309" s="391"/>
      <c r="I309" s="388"/>
      <c r="J309" s="388"/>
      <c r="K309" s="390"/>
      <c r="L309" s="434"/>
    </row>
    <row r="310" customFormat="false" ht="15.75" hidden="false" customHeight="false" outlineLevel="1" collapsed="false">
      <c r="A310" s="419"/>
      <c r="B310" s="353" t="s">
        <v>337</v>
      </c>
      <c r="C310" s="440" t="n">
        <f aca="false">SUM(C$89+C$91+C$92)/C$37</f>
        <v>1.83085169743895</v>
      </c>
      <c r="D310" s="389" t="n">
        <f aca="false">SUM(D$89+D$91+D$92)/D$37</f>
        <v>1.83085169743895</v>
      </c>
      <c r="E310" s="388" t="n">
        <f aca="false">SUM(E$89+E$91+E$92)/E$37</f>
        <v>2.77553327240053</v>
      </c>
      <c r="F310" s="390" t="n">
        <f aca="false">SUM(F$89+F$91+F$92)/F$37</f>
        <v>2.77553327240053</v>
      </c>
      <c r="G310" s="388" t="n">
        <f aca="false">SUM(G$89+G$91+G$92)/G$37</f>
        <v>19.3685406253873</v>
      </c>
      <c r="H310" s="390" t="n">
        <f aca="false">SUM(H$89+H$91+H$92)/H$37</f>
        <v>19.3685406253873</v>
      </c>
      <c r="I310" s="388" t="n">
        <f aca="false">SUM(I$89+I$91+I$92)/I$37</f>
        <v>262.141630901288</v>
      </c>
      <c r="J310" s="388" t="n">
        <f aca="false">SUM(J$89+J$91+J$92)/J$37</f>
        <v>33.9429634221947</v>
      </c>
      <c r="K310" s="390" t="n">
        <f aca="false">SUM(K$89+K$91+K$92)/K$37</f>
        <v>62.7459371614301</v>
      </c>
      <c r="L310" s="434" t="n">
        <f aca="false">SUM(L$89+L$91+L$92)/L$37</f>
        <v>4.70891315262006</v>
      </c>
    </row>
    <row r="311" customFormat="false" ht="15.6" hidden="false" customHeight="true" outlineLevel="1" collapsed="false">
      <c r="A311" s="419"/>
      <c r="B311" s="353"/>
      <c r="C311" s="353"/>
      <c r="D311" s="389"/>
      <c r="E311" s="353"/>
      <c r="F311" s="391"/>
      <c r="G311" s="353"/>
      <c r="H311" s="391"/>
      <c r="I311" s="388"/>
      <c r="J311" s="388"/>
      <c r="K311" s="390"/>
      <c r="L311" s="434"/>
    </row>
    <row r="312" customFormat="false" ht="15.75" hidden="false" customHeight="false" outlineLevel="0" collapsed="false">
      <c r="A312" s="419"/>
      <c r="B312" s="519" t="s">
        <v>338</v>
      </c>
      <c r="C312" s="388" t="n">
        <f aca="false">C314</f>
        <v>110.362962962963</v>
      </c>
      <c r="D312" s="389" t="n">
        <f aca="false">D314</f>
        <v>110.362962962963</v>
      </c>
      <c r="E312" s="353" t="n">
        <f aca="false">E314</f>
        <v>28.8113447776266</v>
      </c>
      <c r="F312" s="391" t="n">
        <f aca="false">F314</f>
        <v>28.8113447776266</v>
      </c>
      <c r="G312" s="353" t="n">
        <f aca="false">G314</f>
        <v>48.9773189585029</v>
      </c>
      <c r="H312" s="391" t="n">
        <f aca="false">H314</f>
        <v>48.9773189585029</v>
      </c>
      <c r="I312" s="388" t="n">
        <f aca="false">I314</f>
        <v>34.9010848755584</v>
      </c>
      <c r="J312" s="388" t="n">
        <f aca="false">J314</f>
        <v>6.88918263934787</v>
      </c>
      <c r="K312" s="390" t="n">
        <f aca="false">K314</f>
        <v>11.0126820103335</v>
      </c>
      <c r="L312" s="434" t="n">
        <f aca="false">L314</f>
        <v>29.2680172393925</v>
      </c>
    </row>
    <row r="313" customFormat="false" ht="15.75" hidden="false" customHeight="false" outlineLevel="1" collapsed="false">
      <c r="A313" s="419"/>
      <c r="B313" s="353" t="s">
        <v>339</v>
      </c>
      <c r="C313" s="353"/>
      <c r="D313" s="389"/>
      <c r="E313" s="353"/>
      <c r="F313" s="391"/>
      <c r="G313" s="353"/>
      <c r="H313" s="391"/>
      <c r="I313" s="388"/>
      <c r="J313" s="388"/>
      <c r="K313" s="390"/>
      <c r="L313" s="434"/>
    </row>
    <row r="314" customFormat="false" ht="16.5" hidden="false" customHeight="false" outlineLevel="1" collapsed="false">
      <c r="A314" s="421"/>
      <c r="B314" s="355" t="s">
        <v>340</v>
      </c>
      <c r="C314" s="422" t="n">
        <f aca="false">SUM(C$88)/(C$46)</f>
        <v>110.362962962963</v>
      </c>
      <c r="D314" s="520" t="n">
        <f aca="false">SUM(D$88)/(D$46)</f>
        <v>110.362962962963</v>
      </c>
      <c r="E314" s="422" t="n">
        <f aca="false">SUM(E$88)/(E$46)</f>
        <v>28.8113447776266</v>
      </c>
      <c r="F314" s="424" t="n">
        <f aca="false">SUM(F$88)/(F$46)</f>
        <v>28.8113447776266</v>
      </c>
      <c r="G314" s="422" t="n">
        <f aca="false">SUM(G$88)/(G$46)</f>
        <v>48.9773189585029</v>
      </c>
      <c r="H314" s="424" t="n">
        <f aca="false">SUM(H$88)/(H$46)</f>
        <v>48.9773189585029</v>
      </c>
      <c r="I314" s="422" t="n">
        <f aca="false">SUM(I$88)/(I$46)</f>
        <v>34.9010848755584</v>
      </c>
      <c r="J314" s="422" t="n">
        <f aca="false">SUM(J$88)/(J$46)</f>
        <v>6.88918263934787</v>
      </c>
      <c r="K314" s="424" t="n">
        <f aca="false">SUM(K$88)/(K$46)</f>
        <v>11.0126820103335</v>
      </c>
      <c r="L314" s="435" t="n">
        <f aca="false">SUM(L$88)/(L$46)</f>
        <v>29.2680172393925</v>
      </c>
    </row>
    <row r="317" s="521" customFormat="true" ht="12.75" hidden="false" customHeight="false" outlineLevel="0" collapsed="false">
      <c r="A317" s="521" t="s">
        <v>341</v>
      </c>
      <c r="C317" s="522"/>
      <c r="D317" s="523"/>
      <c r="E317" s="522"/>
      <c r="F317" s="524"/>
      <c r="G317" s="522"/>
      <c r="H317" s="524"/>
      <c r="I317" s="522"/>
      <c r="K317" s="525"/>
      <c r="L317" s="525"/>
      <c r="M317" s="526"/>
    </row>
    <row r="318" s="521" customFormat="true" ht="12.75" hidden="false" customHeight="false" outlineLevel="0" collapsed="false">
      <c r="A318" s="521" t="s">
        <v>342</v>
      </c>
      <c r="C318" s="522"/>
      <c r="D318" s="523"/>
      <c r="E318" s="522"/>
      <c r="F318" s="524"/>
      <c r="G318" s="522"/>
      <c r="H318" s="524"/>
      <c r="I318" s="522"/>
      <c r="K318" s="525"/>
      <c r="L318" s="525"/>
      <c r="M318" s="526"/>
    </row>
    <row r="321" customFormat="false" ht="15.75" hidden="false" customHeight="false" outlineLevel="0" collapsed="false">
      <c r="B321" s="527"/>
    </row>
  </sheetData>
  <mergeCells count="11">
    <mergeCell ref="I4:I5"/>
    <mergeCell ref="J4:J5"/>
    <mergeCell ref="I25:I26"/>
    <mergeCell ref="J25:J26"/>
    <mergeCell ref="C156:C157"/>
    <mergeCell ref="E156:E157"/>
    <mergeCell ref="G156:G157"/>
    <mergeCell ref="I156:I157"/>
    <mergeCell ref="J156:J157"/>
    <mergeCell ref="K156:K157"/>
    <mergeCell ref="L156:L157"/>
  </mergeCells>
  <conditionalFormatting sqref="J274">
    <cfRule type="cellIs" priority="2" operator="greaterThan" aboveAverage="0" equalAverage="0" bottom="0" percent="0" rank="0" text="" dxfId="0">
      <formula>$J$276</formula>
    </cfRule>
  </conditionalFormatting>
  <conditionalFormatting sqref="J277">
    <cfRule type="cellIs" priority="3" operator="notEqual" aboveAverage="0" equalAverage="0" bottom="0" percent="0" rank="0" text="" dxfId="1">
      <formula>$J$279</formula>
    </cfRule>
  </conditionalFormatting>
  <conditionalFormatting sqref="J280">
    <cfRule type="cellIs" priority="4" operator="notEqual" aboveAverage="0" equalAverage="0" bottom="0" percent="0" rank="0" text="" dxfId="2">
      <formula>$J$284</formula>
    </cfRule>
  </conditionalFormatting>
  <conditionalFormatting sqref="J285">
    <cfRule type="cellIs" priority="5" operator="lessThanOrEqual" aboveAverage="0" equalAverage="0" bottom="0" percent="0" rank="0" text="" dxfId="3">
      <formula>$J$287</formula>
    </cfRule>
    <cfRule type="cellIs" priority="6" operator="lessThanOrEqual" aboveAverage="0" equalAverage="0" bottom="0" percent="0" rank="0" text="" dxfId="4">
      <formula>$J$291</formula>
    </cfRule>
  </conditionalFormatting>
  <conditionalFormatting sqref="I263:J263 C263 E263 G263">
    <cfRule type="cellIs" priority="7" operator="lessThanOrEqual" aboveAverage="0" equalAverage="0" bottom="0" percent="0" rank="0" text="" dxfId="5">
      <formula>$C$264</formula>
    </cfRule>
  </conditionalFormatting>
  <conditionalFormatting sqref="I266:J266 C266 E266 G266">
    <cfRule type="cellIs" priority="8" operator="lessThanOrEqual" aboveAverage="0" equalAverage="0" bottom="0" percent="0" rank="0" text="" dxfId="6">
      <formula>$C$267</formula>
    </cfRule>
  </conditionalFormatting>
  <conditionalFormatting sqref="I269:J269 C269 E269 G269">
    <cfRule type="cellIs" priority="9" operator="lessThanOrEqual" aboveAverage="0" equalAverage="0" bottom="0" percent="0" rank="0" text="" dxfId="7">
      <formula>$C$270</formula>
    </cfRule>
  </conditionalFormatting>
  <conditionalFormatting sqref="I250:J250 C250 E250 G250">
    <cfRule type="cellIs" priority="10" operator="lessThanOrEqual" aboveAverage="0" equalAverage="0" bottom="0" percent="0" rank="0" text="" dxfId="8">
      <formula>$C$251</formula>
    </cfRule>
    <cfRule type="cellIs" priority="11" operator="greaterThanOrEqual" aboveAverage="0" equalAverage="0" bottom="0" percent="0" rank="0" text="" dxfId="9">
      <formula>$C$252</formula>
    </cfRule>
  </conditionalFormatting>
  <conditionalFormatting sqref="I254:J254 C254 E254 G254">
    <cfRule type="cellIs" priority="12" operator="lessThanOrEqual" aboveAverage="0" equalAverage="0" bottom="0" percent="0" rank="0" text="" dxfId="10">
      <formula>$C$255</formula>
    </cfRule>
    <cfRule type="cellIs" priority="13" operator="greaterThanOrEqual" aboveAverage="0" equalAverage="0" bottom="0" percent="0" rank="0" text="" dxfId="11">
      <formula>$C$256</formula>
    </cfRule>
  </conditionalFormatting>
  <conditionalFormatting sqref="I258:J258 C258 E258 G258">
    <cfRule type="cellIs" priority="14" operator="lessThanOrEqual" aboveAverage="0" equalAverage="0" bottom="0" percent="0" rank="0" text="" dxfId="12">
      <formula>$C$259</formula>
    </cfRule>
    <cfRule type="cellIs" priority="15" operator="greaterThanOrEqual" aboveAverage="0" equalAverage="0" bottom="0" percent="0" rank="0" text="" dxfId="13">
      <formula>$C$260</formula>
    </cfRule>
  </conditionalFormatting>
  <conditionalFormatting sqref="I245:J245 C245 E245 G245">
    <cfRule type="cellIs" priority="16" operator="lessThanOrEqual" aboveAverage="0" equalAverage="0" bottom="0" percent="0" rank="0" text="" dxfId="14">
      <formula>$C$246</formula>
    </cfRule>
    <cfRule type="cellIs" priority="17" operator="greaterThanOrEqual" aboveAverage="0" equalAverage="0" bottom="0" percent="0" rank="0" text="" dxfId="15">
      <formula>$C$247</formula>
    </cfRule>
  </conditionalFormatting>
  <conditionalFormatting sqref="I242:J242 C242 E242 G242">
    <cfRule type="cellIs" priority="18" operator="lessThanOrEqual" aboveAverage="0" equalAverage="0" bottom="0" percent="0" rank="0" text="" dxfId="16">
      <formula>$C$244</formula>
    </cfRule>
    <cfRule type="cellIs" priority="19" operator="greaterThanOrEqual" aboveAverage="0" equalAverage="0" bottom="0" percent="0" rank="0" text="" dxfId="17">
      <formula>$E$244</formula>
    </cfRule>
  </conditionalFormatting>
  <conditionalFormatting sqref="C274">
    <cfRule type="cellIs" priority="20" operator="greaterThan" aboveAverage="0" equalAverage="0" bottom="0" percent="0" rank="0" text="" dxfId="18">
      <formula>$C$276</formula>
    </cfRule>
  </conditionalFormatting>
  <conditionalFormatting sqref="E274">
    <cfRule type="cellIs" priority="21" operator="greaterThan" aboveAverage="0" equalAverage="0" bottom="0" percent="0" rank="0" text="" dxfId="19">
      <formula>$E$276</formula>
    </cfRule>
  </conditionalFormatting>
  <conditionalFormatting sqref="G274">
    <cfRule type="cellIs" priority="22" operator="greaterThan" aboveAverage="0" equalAverage="0" bottom="0" percent="0" rank="0" text="" dxfId="20">
      <formula>$G$276</formula>
    </cfRule>
  </conditionalFormatting>
  <conditionalFormatting sqref="I274">
    <cfRule type="cellIs" priority="23" operator="greaterThan" aboveAverage="0" equalAverage="0" bottom="0" percent="0" rank="0" text="" dxfId="21">
      <formula>$I$276</formula>
    </cfRule>
  </conditionalFormatting>
  <conditionalFormatting sqref="C277">
    <cfRule type="cellIs" priority="24" operator="notEqual" aboveAverage="0" equalAverage="0" bottom="0" percent="0" rank="0" text="" dxfId="22">
      <formula>$C$279</formula>
    </cfRule>
  </conditionalFormatting>
  <conditionalFormatting sqref="E277">
    <cfRule type="cellIs" priority="25" operator="notEqual" aboveAverage="0" equalAverage="0" bottom="0" percent="0" rank="0" text="" dxfId="23">
      <formula>$E$279</formula>
    </cfRule>
  </conditionalFormatting>
  <conditionalFormatting sqref="G277">
    <cfRule type="cellIs" priority="26" operator="notEqual" aboveAverage="0" equalAverage="0" bottom="0" percent="0" rank="0" text="" dxfId="24">
      <formula>$G$279</formula>
    </cfRule>
  </conditionalFormatting>
  <conditionalFormatting sqref="C280">
    <cfRule type="cellIs" priority="27" operator="notEqual" aboveAverage="0" equalAverage="0" bottom="0" percent="0" rank="0" text="" dxfId="25">
      <formula>$C$284</formula>
    </cfRule>
  </conditionalFormatting>
  <conditionalFormatting sqref="E280">
    <cfRule type="cellIs" priority="28" operator="notEqual" aboveAverage="0" equalAverage="0" bottom="0" percent="0" rank="0" text="" dxfId="26">
      <formula>$E$284</formula>
    </cfRule>
  </conditionalFormatting>
  <conditionalFormatting sqref="G280">
    <cfRule type="cellIs" priority="29" operator="notEqual" aboveAverage="0" equalAverage="0" bottom="0" percent="0" rank="0" text="" dxfId="27">
      <formula>$G$284</formula>
    </cfRule>
  </conditionalFormatting>
  <conditionalFormatting sqref="I280">
    <cfRule type="cellIs" priority="30" operator="notEqual" aboveAverage="0" equalAverage="0" bottom="0" percent="0" rank="0" text="" dxfId="28">
      <formula>$I$284</formula>
    </cfRule>
  </conditionalFormatting>
  <conditionalFormatting sqref="G285">
    <cfRule type="cellIs" priority="31" operator="lessThanOrEqual" aboveAverage="0" equalAverage="0" bottom="0" percent="0" rank="0" text="" dxfId="29">
      <formula>$G$287</formula>
    </cfRule>
    <cfRule type="cellIs" priority="32" operator="lessThanOrEqual" aboveAverage="0" equalAverage="0" bottom="0" percent="0" rank="0" text="" dxfId="30">
      <formula>$G$291</formula>
    </cfRule>
  </conditionalFormatting>
  <conditionalFormatting sqref="E285">
    <cfRule type="cellIs" priority="33" operator="lessThanOrEqual" aboveAverage="0" equalAverage="0" bottom="0" percent="0" rank="0" text="" dxfId="31">
      <formula>$E$287</formula>
    </cfRule>
    <cfRule type="cellIs" priority="34" operator="lessThanOrEqual" aboveAverage="0" equalAverage="0" bottom="0" percent="0" rank="0" text="" dxfId="32">
      <formula>$E$291</formula>
    </cfRule>
  </conditionalFormatting>
  <conditionalFormatting sqref="C285">
    <cfRule type="cellIs" priority="35" operator="lessThanOrEqual" aboveAverage="0" equalAverage="0" bottom="0" percent="0" rank="0" text="" dxfId="33">
      <formula>$C$287</formula>
    </cfRule>
    <cfRule type="cellIs" priority="36" operator="lessThanOrEqual" aboveAverage="0" equalAverage="0" bottom="0" percent="0" rank="0" text="" dxfId="34">
      <formula>$C$291</formula>
    </cfRule>
  </conditionalFormatting>
  <conditionalFormatting sqref="I285">
    <cfRule type="cellIs" priority="37" operator="lessThanOrEqual" aboveAverage="0" equalAverage="0" bottom="0" percent="0" rank="0" text="" dxfId="35">
      <formula>$I$287</formula>
    </cfRule>
    <cfRule type="cellIs" priority="38" operator="lessThanOrEqual" aboveAverage="0" equalAverage="0" bottom="0" percent="0" rank="0" text="" dxfId="36">
      <formula>$I$291</formula>
    </cfRule>
  </conditionalFormatting>
  <conditionalFormatting sqref="I277">
    <cfRule type="cellIs" priority="39" operator="notEqual" aboveAverage="0" equalAverage="0" bottom="0" percent="0" rank="0" text="" dxfId="37">
      <formula>$J$289+$I$27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6.13"/>
    <col collapsed="false" customWidth="true" hidden="false" outlineLevel="0" max="2" min="2" style="528" width="41.7"/>
    <col collapsed="false" customWidth="false" hidden="false" outlineLevel="0" max="3" min="3" style="528" width="9.14"/>
    <col collapsed="false" customWidth="true" hidden="false" outlineLevel="0" max="4" min="4" style="528" width="6.56"/>
    <col collapsed="false" customWidth="true" hidden="false" outlineLevel="0" max="5" min="5" style="528" width="7.99"/>
    <col collapsed="false" customWidth="true" hidden="false" outlineLevel="0" max="6" min="6" style="528" width="7.28"/>
    <col collapsed="false" customWidth="true" hidden="false" outlineLevel="0" max="7" min="7" style="528" width="8.41"/>
    <col collapsed="false" customWidth="true" hidden="false" outlineLevel="0" max="8" min="8" style="528" width="6.13"/>
    <col collapsed="false" customWidth="true" hidden="false" outlineLevel="0" max="9" min="9" style="528" width="10.13"/>
    <col collapsed="false" customWidth="true" hidden="false" outlineLevel="0" max="10" min="10" style="528" width="8.56"/>
    <col collapsed="false" customWidth="false" hidden="false" outlineLevel="0" max="14" min="11" style="528" width="9.14"/>
    <col collapsed="false" customWidth="true" hidden="false" outlineLevel="0" max="15" min="15" style="528" width="6.85"/>
    <col collapsed="false" customWidth="false" hidden="false" outlineLevel="0" max="257" min="16" style="528" width="9.14"/>
  </cols>
  <sheetData>
    <row r="1" s="533" customFormat="true" ht="15" hidden="false" customHeight="false" outlineLevel="0" collapsed="false">
      <c r="A1" s="529"/>
      <c r="B1" s="529"/>
      <c r="C1" s="529"/>
      <c r="D1" s="529"/>
      <c r="E1" s="529"/>
      <c r="F1" s="529"/>
      <c r="G1" s="529"/>
      <c r="H1" s="530"/>
      <c r="I1" s="529"/>
      <c r="J1" s="529"/>
      <c r="K1" s="529"/>
      <c r="L1" s="529"/>
      <c r="M1" s="529"/>
      <c r="N1" s="529"/>
      <c r="O1" s="531" t="s">
        <v>343</v>
      </c>
      <c r="P1" s="531"/>
      <c r="Q1" s="532"/>
    </row>
    <row r="2" s="533" customFormat="true" ht="12.75" hidden="false" customHeight="false" outlineLevel="0" collapsed="false">
      <c r="A2" s="529"/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29"/>
      <c r="N2" s="529"/>
      <c r="O2" s="529"/>
      <c r="P2" s="529"/>
    </row>
    <row r="3" s="533" customFormat="true" ht="38.45" hidden="false" customHeight="true" outlineLevel="0" collapsed="false">
      <c r="A3" s="534" t="s">
        <v>344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5"/>
    </row>
    <row r="4" s="533" customFormat="true" ht="18.75" hidden="false" customHeight="false" outlineLevel="0" collapsed="false">
      <c r="A4" s="529"/>
      <c r="B4" s="536"/>
      <c r="C4" s="529"/>
      <c r="D4" s="529"/>
      <c r="E4" s="529"/>
      <c r="F4" s="529"/>
      <c r="G4" s="529"/>
      <c r="H4" s="529"/>
      <c r="I4" s="529"/>
      <c r="J4" s="529"/>
      <c r="K4" s="529"/>
      <c r="L4" s="529"/>
      <c r="M4" s="529"/>
      <c r="N4" s="529"/>
      <c r="O4" s="529"/>
      <c r="P4" s="529"/>
    </row>
    <row r="5" s="533" customFormat="true" ht="12.75" hidden="false" customHeight="false" outlineLevel="0" collapsed="false">
      <c r="A5" s="529"/>
      <c r="B5" s="529"/>
      <c r="C5" s="529"/>
      <c r="D5" s="529"/>
      <c r="E5" s="529"/>
      <c r="F5" s="529"/>
      <c r="G5" s="529"/>
      <c r="H5" s="529"/>
      <c r="I5" s="529"/>
      <c r="J5" s="529"/>
      <c r="K5" s="529"/>
      <c r="L5" s="529"/>
      <c r="M5" s="529"/>
      <c r="N5" s="529"/>
      <c r="O5" s="529"/>
      <c r="P5" s="529"/>
    </row>
    <row r="6" s="540" customFormat="true" ht="12.75" hidden="false" customHeight="true" outlineLevel="0" collapsed="false">
      <c r="A6" s="537" t="s">
        <v>345</v>
      </c>
      <c r="B6" s="537" t="s">
        <v>346</v>
      </c>
      <c r="C6" s="538" t="s">
        <v>347</v>
      </c>
      <c r="D6" s="538"/>
      <c r="E6" s="538"/>
      <c r="F6" s="538"/>
      <c r="G6" s="538"/>
      <c r="H6" s="538"/>
      <c r="I6" s="538"/>
      <c r="J6" s="538" t="s">
        <v>348</v>
      </c>
      <c r="K6" s="538"/>
      <c r="L6" s="538"/>
      <c r="M6" s="538"/>
      <c r="N6" s="538"/>
      <c r="O6" s="538"/>
      <c r="P6" s="538"/>
      <c r="Q6" s="539"/>
    </row>
    <row r="7" s="540" customFormat="true" ht="12.75" hidden="false" customHeight="true" outlineLevel="0" collapsed="false">
      <c r="A7" s="537"/>
      <c r="B7" s="537"/>
      <c r="C7" s="537" t="s">
        <v>349</v>
      </c>
      <c r="D7" s="537" t="s">
        <v>350</v>
      </c>
      <c r="E7" s="537"/>
      <c r="F7" s="537"/>
      <c r="G7" s="537"/>
      <c r="H7" s="537"/>
      <c r="I7" s="537"/>
      <c r="J7" s="537" t="s">
        <v>349</v>
      </c>
      <c r="K7" s="537" t="s">
        <v>350</v>
      </c>
      <c r="L7" s="537"/>
      <c r="M7" s="537"/>
      <c r="N7" s="537"/>
      <c r="O7" s="537"/>
      <c r="P7" s="537"/>
      <c r="Q7" s="541"/>
    </row>
    <row r="8" s="540" customFormat="true" ht="12.75" hidden="false" customHeight="true" outlineLevel="0" collapsed="false">
      <c r="A8" s="537"/>
      <c r="B8" s="537"/>
      <c r="C8" s="537"/>
      <c r="D8" s="537" t="s">
        <v>351</v>
      </c>
      <c r="E8" s="537"/>
      <c r="F8" s="537" t="s">
        <v>352</v>
      </c>
      <c r="G8" s="537"/>
      <c r="H8" s="537" t="s">
        <v>353</v>
      </c>
      <c r="I8" s="537"/>
      <c r="J8" s="537"/>
      <c r="K8" s="537" t="s">
        <v>351</v>
      </c>
      <c r="L8" s="537"/>
      <c r="M8" s="537" t="s">
        <v>352</v>
      </c>
      <c r="N8" s="537"/>
      <c r="O8" s="537" t="s">
        <v>353</v>
      </c>
      <c r="P8" s="537"/>
      <c r="Q8" s="541"/>
    </row>
    <row r="9" s="540" customFormat="true" ht="24.75" hidden="false" customHeight="true" outlineLevel="0" collapsed="false">
      <c r="A9" s="537"/>
      <c r="B9" s="537"/>
      <c r="C9" s="537"/>
      <c r="D9" s="537" t="s">
        <v>354</v>
      </c>
      <c r="E9" s="537" t="s">
        <v>355</v>
      </c>
      <c r="F9" s="537" t="s">
        <v>354</v>
      </c>
      <c r="G9" s="537" t="s">
        <v>355</v>
      </c>
      <c r="H9" s="537" t="s">
        <v>354</v>
      </c>
      <c r="I9" s="537" t="s">
        <v>355</v>
      </c>
      <c r="J9" s="537"/>
      <c r="K9" s="537" t="s">
        <v>354</v>
      </c>
      <c r="L9" s="537" t="s">
        <v>355</v>
      </c>
      <c r="M9" s="537" t="s">
        <v>354</v>
      </c>
      <c r="N9" s="537" t="s">
        <v>355</v>
      </c>
      <c r="O9" s="537" t="s">
        <v>354</v>
      </c>
      <c r="P9" s="537" t="s">
        <v>355</v>
      </c>
      <c r="Q9" s="541"/>
    </row>
    <row r="10" s="533" customFormat="true" ht="12.75" hidden="false" customHeight="false" outlineLevel="0" collapsed="false">
      <c r="A10" s="542" t="n">
        <v>1</v>
      </c>
      <c r="B10" s="543" t="s">
        <v>356</v>
      </c>
      <c r="C10" s="542" t="n">
        <f aca="false">D10+F10+H10</f>
        <v>22</v>
      </c>
      <c r="D10" s="542" t="n">
        <v>16</v>
      </c>
      <c r="E10" s="544" t="n">
        <f aca="false">D10/C10*100</f>
        <v>72.7272727272727</v>
      </c>
      <c r="F10" s="542" t="n">
        <v>6</v>
      </c>
      <c r="G10" s="544" t="n">
        <f aca="false">F10/C10*100</f>
        <v>27.2727272727273</v>
      </c>
      <c r="H10" s="542" t="n">
        <v>0</v>
      </c>
      <c r="I10" s="544" t="n">
        <f aca="false">H10/C10*100</f>
        <v>0</v>
      </c>
      <c r="J10" s="542" t="n">
        <f aca="false">K10+M10+O10</f>
        <v>18</v>
      </c>
      <c r="K10" s="542" t="n">
        <v>12</v>
      </c>
      <c r="L10" s="544" t="n">
        <f aca="false">K10/J10*100</f>
        <v>66.6666666666667</v>
      </c>
      <c r="M10" s="542" t="n">
        <v>6</v>
      </c>
      <c r="N10" s="544" t="n">
        <f aca="false">M10/J10*100</f>
        <v>33.3333333333333</v>
      </c>
      <c r="O10" s="542"/>
      <c r="P10" s="544" t="n">
        <f aca="false">O10/J10*100</f>
        <v>0</v>
      </c>
      <c r="Q10" s="545" t="n">
        <v>22</v>
      </c>
      <c r="R10" s="545" t="n">
        <v>18</v>
      </c>
      <c r="S10" s="546" t="n">
        <f aca="false">SUM(Q10-C10)</f>
        <v>0</v>
      </c>
      <c r="T10" s="546" t="n">
        <f aca="false">SUM(J10-R10)</f>
        <v>0</v>
      </c>
    </row>
    <row r="11" s="533" customFormat="true" ht="12.75" hidden="false" customHeight="false" outlineLevel="0" collapsed="false">
      <c r="A11" s="542" t="n">
        <v>2</v>
      </c>
      <c r="B11" s="543" t="s">
        <v>357</v>
      </c>
      <c r="C11" s="542" t="n">
        <f aca="false">D11+F11+H11</f>
        <v>408</v>
      </c>
      <c r="D11" s="542" t="n">
        <v>372</v>
      </c>
      <c r="E11" s="544" t="n">
        <f aca="false">D11/C11*100</f>
        <v>91.1764705882353</v>
      </c>
      <c r="F11" s="542" t="n">
        <v>36</v>
      </c>
      <c r="G11" s="544" t="n">
        <f aca="false">F11/C11*100</f>
        <v>8.82352941176471</v>
      </c>
      <c r="H11" s="542"/>
      <c r="I11" s="544" t="n">
        <f aca="false">H11/C11*100</f>
        <v>0</v>
      </c>
      <c r="J11" s="542" t="n">
        <f aca="false">K11+M11+O11</f>
        <v>397</v>
      </c>
      <c r="K11" s="542" t="n">
        <v>363</v>
      </c>
      <c r="L11" s="544" t="n">
        <f aca="false">K11/J11*100</f>
        <v>91.4357682619647</v>
      </c>
      <c r="M11" s="542" t="n">
        <v>34</v>
      </c>
      <c r="N11" s="544" t="n">
        <f aca="false">M11/J11*100</f>
        <v>8.56423173803526</v>
      </c>
      <c r="O11" s="542"/>
      <c r="P11" s="544" t="n">
        <f aca="false">O11/J11*100</f>
        <v>0</v>
      </c>
      <c r="Q11" s="545" t="n">
        <v>408</v>
      </c>
      <c r="R11" s="545" t="n">
        <v>397</v>
      </c>
      <c r="S11" s="546" t="n">
        <f aca="false">SUM(Q11-C11)</f>
        <v>0</v>
      </c>
      <c r="T11" s="546" t="n">
        <f aca="false">SUM(J11-R11)</f>
        <v>0</v>
      </c>
    </row>
    <row r="12" s="533" customFormat="true" ht="12.75" hidden="false" customHeight="false" outlineLevel="0" collapsed="false">
      <c r="A12" s="542" t="n">
        <v>3</v>
      </c>
      <c r="B12" s="543" t="s">
        <v>358</v>
      </c>
      <c r="C12" s="542" t="n">
        <f aca="false">D12+F12+H12</f>
        <v>508</v>
      </c>
      <c r="D12" s="542" t="n">
        <v>469</v>
      </c>
      <c r="E12" s="544" t="n">
        <f aca="false">D12/C12*100</f>
        <v>92.3228346456693</v>
      </c>
      <c r="F12" s="542" t="n">
        <v>36</v>
      </c>
      <c r="G12" s="544" t="n">
        <f aca="false">F12/C12*100</f>
        <v>7.08661417322835</v>
      </c>
      <c r="H12" s="542" t="n">
        <v>3</v>
      </c>
      <c r="I12" s="544" t="n">
        <f aca="false">H12/C12*100</f>
        <v>0.590551181102362</v>
      </c>
      <c r="J12" s="542" t="n">
        <f aca="false">K12+M12+O12</f>
        <v>534</v>
      </c>
      <c r="K12" s="542" t="n">
        <v>495</v>
      </c>
      <c r="L12" s="544" t="n">
        <f aca="false">K12/J12*100</f>
        <v>92.6966292134832</v>
      </c>
      <c r="M12" s="542" t="n">
        <v>36</v>
      </c>
      <c r="N12" s="544" t="n">
        <f aca="false">M12/J12*100</f>
        <v>6.74157303370787</v>
      </c>
      <c r="O12" s="542" t="n">
        <v>3</v>
      </c>
      <c r="P12" s="544" t="n">
        <f aca="false">O12/J12*100</f>
        <v>0.561797752808989</v>
      </c>
      <c r="Q12" s="545" t="n">
        <v>508</v>
      </c>
      <c r="R12" s="545" t="n">
        <v>534</v>
      </c>
      <c r="S12" s="546" t="n">
        <f aca="false">SUM(Q12-C12)</f>
        <v>0</v>
      </c>
      <c r="T12" s="546" t="n">
        <f aca="false">SUM(J12-R12)</f>
        <v>0</v>
      </c>
    </row>
    <row r="13" s="533" customFormat="true" ht="12.75" hidden="false" customHeight="false" outlineLevel="0" collapsed="false">
      <c r="A13" s="542" t="n">
        <v>4</v>
      </c>
      <c r="B13" s="543" t="s">
        <v>359</v>
      </c>
      <c r="C13" s="542" t="n">
        <f aca="false">D13+F13+H13</f>
        <v>71</v>
      </c>
      <c r="D13" s="542" t="n">
        <v>49</v>
      </c>
      <c r="E13" s="544" t="n">
        <f aca="false">D13/C13*100</f>
        <v>69.0140845070423</v>
      </c>
      <c r="F13" s="542" t="n">
        <v>22</v>
      </c>
      <c r="G13" s="544" t="n">
        <f aca="false">F13/C13*100</f>
        <v>30.9859154929577</v>
      </c>
      <c r="H13" s="542"/>
      <c r="I13" s="544" t="n">
        <f aca="false">H13/C13*100</f>
        <v>0</v>
      </c>
      <c r="J13" s="542" t="n">
        <f aca="false">K13+M13+O13</f>
        <v>60</v>
      </c>
      <c r="K13" s="542" t="n">
        <v>40</v>
      </c>
      <c r="L13" s="544" t="n">
        <f aca="false">K13/J13*100</f>
        <v>66.6666666666667</v>
      </c>
      <c r="M13" s="542" t="n">
        <v>20</v>
      </c>
      <c r="N13" s="544" t="n">
        <f aca="false">M13/J13*100</f>
        <v>33.3333333333333</v>
      </c>
      <c r="O13" s="542"/>
      <c r="P13" s="544" t="n">
        <f aca="false">O13/J13*100</f>
        <v>0</v>
      </c>
      <c r="Q13" s="545" t="n">
        <v>71</v>
      </c>
      <c r="R13" s="545" t="n">
        <v>60</v>
      </c>
      <c r="S13" s="546" t="n">
        <f aca="false">SUM(Q13-C13)</f>
        <v>0</v>
      </c>
      <c r="T13" s="546" t="n">
        <f aca="false">SUM(J13-R13)</f>
        <v>0</v>
      </c>
    </row>
    <row r="14" s="533" customFormat="true" ht="12.75" hidden="false" customHeight="false" outlineLevel="0" collapsed="false">
      <c r="A14" s="542" t="n">
        <v>5</v>
      </c>
      <c r="B14" s="543" t="s">
        <v>360</v>
      </c>
      <c r="C14" s="547" t="n">
        <f aca="false">D14+F14+H14</f>
        <v>60</v>
      </c>
      <c r="D14" s="542" t="n">
        <v>53</v>
      </c>
      <c r="E14" s="544" t="n">
        <f aca="false">D14/C14*100</f>
        <v>88.3333333333333</v>
      </c>
      <c r="F14" s="542" t="n">
        <v>6</v>
      </c>
      <c r="G14" s="544" t="n">
        <f aca="false">F14/C14*100</f>
        <v>10</v>
      </c>
      <c r="H14" s="542" t="n">
        <v>1</v>
      </c>
      <c r="I14" s="544" t="n">
        <f aca="false">H14/C14*100</f>
        <v>1.66666666666667</v>
      </c>
      <c r="J14" s="547" t="n">
        <f aca="false">K14+M14+O14</f>
        <v>60</v>
      </c>
      <c r="K14" s="542" t="n">
        <v>53</v>
      </c>
      <c r="L14" s="544" t="n">
        <f aca="false">K14/J14*100</f>
        <v>88.3333333333333</v>
      </c>
      <c r="M14" s="542" t="n">
        <v>6</v>
      </c>
      <c r="N14" s="544" t="n">
        <f aca="false">M14/J14*100</f>
        <v>10</v>
      </c>
      <c r="O14" s="542" t="n">
        <v>1</v>
      </c>
      <c r="P14" s="544" t="n">
        <f aca="false">O14/J14*100</f>
        <v>1.66666666666667</v>
      </c>
      <c r="Q14" s="545" t="n">
        <v>60</v>
      </c>
      <c r="R14" s="545" t="n">
        <v>60</v>
      </c>
      <c r="S14" s="546" t="n">
        <f aca="false">SUM(Q14-C14)</f>
        <v>0</v>
      </c>
      <c r="T14" s="546" t="n">
        <f aca="false">SUM(J14-R14)</f>
        <v>0</v>
      </c>
    </row>
    <row r="15" s="551" customFormat="true" ht="15" hidden="false" customHeight="false" outlineLevel="0" collapsed="false">
      <c r="A15" s="548"/>
      <c r="B15" s="548" t="s">
        <v>361</v>
      </c>
      <c r="C15" s="548" t="n">
        <f aca="false">SUM(D15,F15,H15)</f>
        <v>1069</v>
      </c>
      <c r="D15" s="548" t="n">
        <f aca="false">SUM(D10:D14)</f>
        <v>959</v>
      </c>
      <c r="E15" s="549" t="n">
        <f aca="false">D15/C15*100</f>
        <v>89.710009354537</v>
      </c>
      <c r="F15" s="548" t="n">
        <f aca="false">SUM(F10:F14)</f>
        <v>106</v>
      </c>
      <c r="G15" s="549" t="n">
        <f aca="false">F15/C15*100</f>
        <v>9.91580916744621</v>
      </c>
      <c r="H15" s="548" t="n">
        <f aca="false">SUM(H10:H14)</f>
        <v>4</v>
      </c>
      <c r="I15" s="549" t="n">
        <f aca="false">H15/C15*100</f>
        <v>0.374181478016838</v>
      </c>
      <c r="J15" s="548" t="n">
        <f aca="false">SUM(K15,M15,O15)</f>
        <v>1069</v>
      </c>
      <c r="K15" s="548" t="n">
        <f aca="false">SUM(K10:K14)</f>
        <v>963</v>
      </c>
      <c r="L15" s="549" t="n">
        <f aca="false">K15/J15*100</f>
        <v>90.0841908325538</v>
      </c>
      <c r="M15" s="548" t="n">
        <f aca="false">SUM(M10:M14)</f>
        <v>102</v>
      </c>
      <c r="N15" s="549" t="n">
        <f aca="false">M15/J15*100</f>
        <v>9.54162768942937</v>
      </c>
      <c r="O15" s="548" t="n">
        <f aca="false">SUM(O10:O14)</f>
        <v>4</v>
      </c>
      <c r="P15" s="549" t="n">
        <f aca="false">O15/J15*100</f>
        <v>0.374181478016838</v>
      </c>
      <c r="Q15" s="550"/>
    </row>
    <row r="16" s="533" customFormat="true" ht="12.75" hidden="false" customHeight="false" outlineLevel="0" collapsed="false">
      <c r="A16" s="529"/>
      <c r="B16" s="529"/>
      <c r="C16" s="529"/>
      <c r="D16" s="529"/>
      <c r="E16" s="529"/>
      <c r="F16" s="529"/>
      <c r="G16" s="529"/>
      <c r="H16" s="529"/>
      <c r="I16" s="529"/>
      <c r="J16" s="529"/>
      <c r="K16" s="529"/>
      <c r="L16" s="529"/>
      <c r="M16" s="529"/>
      <c r="N16" s="529"/>
      <c r="O16" s="529"/>
      <c r="P16" s="529"/>
    </row>
  </sheetData>
  <mergeCells count="16">
    <mergeCell ref="O1:P1"/>
    <mergeCell ref="A3:P3"/>
    <mergeCell ref="A6:A9"/>
    <mergeCell ref="B6:B9"/>
    <mergeCell ref="C6:I6"/>
    <mergeCell ref="J6:P6"/>
    <mergeCell ref="C7:C9"/>
    <mergeCell ref="D7:I7"/>
    <mergeCell ref="J7:J9"/>
    <mergeCell ref="K7:P7"/>
    <mergeCell ref="D8:E8"/>
    <mergeCell ref="F8:G8"/>
    <mergeCell ref="H8:I8"/>
    <mergeCell ref="K8:L8"/>
    <mergeCell ref="M8:N8"/>
    <mergeCell ref="O8:P8"/>
  </mergeCells>
  <printOptions headings="false" gridLines="false" gridLinesSet="true" horizontalCentered="false" verticalCentered="false"/>
  <pageMargins left="0.39375" right="0" top="0.511805555555556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035" ySplit="0" topLeftCell="H1" activePane="topLeft" state="split"/>
      <selection pane="topLeft" activeCell="B32" activeCellId="0" sqref="B32"/>
      <selection pane="top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3.7"/>
    <col collapsed="false" customWidth="true" hidden="false" outlineLevel="0" max="2" min="2" style="553" width="28.99"/>
    <col collapsed="false" customWidth="true" hidden="false" outlineLevel="0" max="3" min="3" style="552" width="7.14"/>
    <col collapsed="false" customWidth="true" hidden="false" outlineLevel="0" max="4" min="4" style="529" width="12.28"/>
    <col collapsed="false" customWidth="true" hidden="false" outlineLevel="0" max="5" min="5" style="529" width="10.13"/>
    <col collapsed="false" customWidth="false" hidden="false" outlineLevel="0" max="6" min="6" style="529" width="9.14"/>
    <col collapsed="false" customWidth="true" hidden="false" outlineLevel="0" max="7" min="7" style="529" width="8.14"/>
    <col collapsed="false" customWidth="true" hidden="false" outlineLevel="0" max="9" min="8" style="529" width="10.71"/>
    <col collapsed="false" customWidth="true" hidden="false" outlineLevel="0" max="10" min="10" style="529" width="10.56"/>
    <col collapsed="false" customWidth="true" hidden="false" outlineLevel="0" max="11" min="11" style="529" width="7.99"/>
    <col collapsed="false" customWidth="true" hidden="false" outlineLevel="0" max="12" min="12" style="529" width="10.99"/>
    <col collapsed="false" customWidth="true" hidden="false" outlineLevel="0" max="13" min="13" style="529" width="10.41"/>
    <col collapsed="false" customWidth="false" hidden="false" outlineLevel="0" max="14" min="14" style="529" width="9.14"/>
    <col collapsed="false" customWidth="true" hidden="false" outlineLevel="0" max="15" min="15" style="529" width="8.85"/>
    <col collapsed="false" customWidth="true" hidden="false" outlineLevel="0" max="17" min="16" style="529" width="10.13"/>
    <col collapsed="false" customWidth="true" hidden="false" outlineLevel="0" max="18" min="18" style="529" width="7.85"/>
    <col collapsed="false" customWidth="true" hidden="false" outlineLevel="0" max="19" min="19" style="529" width="7.14"/>
    <col collapsed="false" customWidth="true" hidden="false" outlineLevel="0" max="20" min="20" style="529" width="15.85"/>
    <col collapsed="false" customWidth="true" hidden="false" outlineLevel="0" max="21" min="21" style="529" width="12.99"/>
    <col collapsed="false" customWidth="true" hidden="false" outlineLevel="0" max="22" min="22" style="529" width="10.56"/>
    <col collapsed="false" customWidth="true" hidden="false" outlineLevel="0" max="23" min="23" style="529" width="11.42"/>
    <col collapsed="false" customWidth="true" hidden="false" outlineLevel="0" max="24" min="24" style="529" width="14.85"/>
    <col collapsed="false" customWidth="true" hidden="false" outlineLevel="0" max="25" min="25" style="529" width="14.41"/>
    <col collapsed="false" customWidth="true" hidden="false" outlineLevel="0" max="26" min="26" style="529" width="12.56"/>
    <col collapsed="false" customWidth="true" hidden="false" outlineLevel="0" max="27" min="27" style="529" width="13.14"/>
    <col collapsed="false" customWidth="false" hidden="false" outlineLevel="0" max="257" min="28" style="529" width="9.14"/>
  </cols>
  <sheetData>
    <row r="1" customFormat="false" ht="15" hidden="false" customHeight="false" outlineLevel="0" collapsed="false">
      <c r="R1" s="530" t="s">
        <v>362</v>
      </c>
      <c r="S1" s="530"/>
    </row>
    <row r="2" customFormat="false" ht="12.75" hidden="false" customHeight="false" outlineLevel="0" collapsed="false">
      <c r="M2" s="531"/>
      <c r="N2" s="531"/>
      <c r="O2" s="531"/>
    </row>
    <row r="4" customFormat="false" ht="12.75" hidden="true" customHeight="true" outlineLevel="0" collapsed="false"/>
    <row r="5" customFormat="false" ht="12.75" hidden="true" customHeight="true" outlineLevel="0" collapsed="false"/>
    <row r="6" customFormat="false" ht="17.45" hidden="false" customHeight="true" outlineLevel="0" collapsed="false">
      <c r="B6" s="554"/>
      <c r="C6" s="554"/>
      <c r="D6" s="534" t="s">
        <v>363</v>
      </c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54"/>
      <c r="R6" s="554"/>
      <c r="S6" s="554"/>
      <c r="T6" s="555"/>
      <c r="U6" s="555"/>
      <c r="V6" s="555"/>
      <c r="W6" s="555"/>
      <c r="X6" s="555"/>
      <c r="Y6" s="555"/>
      <c r="Z6" s="555"/>
      <c r="AA6" s="555"/>
    </row>
    <row r="7" customFormat="false" ht="17.45" hidden="false" customHeight="true" outlineLevel="0" collapsed="false">
      <c r="A7" s="554"/>
      <c r="B7" s="554"/>
      <c r="C7" s="554"/>
      <c r="D7" s="534"/>
      <c r="E7" s="534"/>
      <c r="F7" s="534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54"/>
      <c r="R7" s="554"/>
      <c r="S7" s="554"/>
      <c r="T7" s="555"/>
      <c r="U7" s="555"/>
      <c r="V7" s="555"/>
      <c r="W7" s="555"/>
      <c r="X7" s="555"/>
      <c r="Y7" s="555"/>
      <c r="Z7" s="555"/>
      <c r="AA7" s="555"/>
    </row>
    <row r="9" s="553" customFormat="true" ht="14.25" hidden="false" customHeight="true" outlineLevel="0" collapsed="false">
      <c r="A9" s="556" t="s">
        <v>364</v>
      </c>
      <c r="B9" s="557" t="s">
        <v>365</v>
      </c>
      <c r="C9" s="556" t="s">
        <v>366</v>
      </c>
      <c r="D9" s="558" t="s">
        <v>367</v>
      </c>
      <c r="E9" s="558"/>
      <c r="F9" s="558"/>
      <c r="G9" s="558"/>
      <c r="H9" s="537" t="s">
        <v>368</v>
      </c>
      <c r="I9" s="537"/>
      <c r="J9" s="537"/>
      <c r="K9" s="537"/>
      <c r="L9" s="537"/>
      <c r="M9" s="537"/>
      <c r="N9" s="537"/>
      <c r="O9" s="537"/>
      <c r="P9" s="537"/>
      <c r="Q9" s="537"/>
      <c r="R9" s="537"/>
      <c r="S9" s="537"/>
      <c r="T9" s="537" t="s">
        <v>369</v>
      </c>
      <c r="U9" s="537"/>
      <c r="V9" s="537"/>
      <c r="W9" s="537"/>
      <c r="X9" s="537"/>
      <c r="Y9" s="537"/>
      <c r="Z9" s="537"/>
      <c r="AA9" s="537"/>
    </row>
    <row r="10" s="553" customFormat="true" ht="22.5" hidden="false" customHeight="true" outlineLevel="0" collapsed="false">
      <c r="A10" s="556"/>
      <c r="B10" s="557"/>
      <c r="C10" s="556"/>
      <c r="D10" s="558"/>
      <c r="E10" s="558"/>
      <c r="F10" s="558"/>
      <c r="G10" s="558"/>
      <c r="H10" s="556" t="s">
        <v>356</v>
      </c>
      <c r="I10" s="556"/>
      <c r="J10" s="556"/>
      <c r="K10" s="556"/>
      <c r="L10" s="556" t="s">
        <v>357</v>
      </c>
      <c r="M10" s="556"/>
      <c r="N10" s="556"/>
      <c r="O10" s="556"/>
      <c r="P10" s="556" t="s">
        <v>358</v>
      </c>
      <c r="Q10" s="556"/>
      <c r="R10" s="556"/>
      <c r="S10" s="556"/>
      <c r="T10" s="556" t="s">
        <v>359</v>
      </c>
      <c r="U10" s="556"/>
      <c r="V10" s="556"/>
      <c r="W10" s="556"/>
      <c r="X10" s="556" t="s">
        <v>360</v>
      </c>
      <c r="Y10" s="556"/>
      <c r="Z10" s="556"/>
      <c r="AA10" s="556"/>
    </row>
    <row r="11" s="553" customFormat="true" ht="38.25" hidden="false" customHeight="true" outlineLevel="0" collapsed="false">
      <c r="A11" s="556"/>
      <c r="B11" s="557"/>
      <c r="C11" s="556"/>
      <c r="D11" s="559" t="s">
        <v>370</v>
      </c>
      <c r="E11" s="559" t="s">
        <v>371</v>
      </c>
      <c r="F11" s="560" t="s">
        <v>372</v>
      </c>
      <c r="G11" s="560"/>
      <c r="H11" s="559" t="s">
        <v>370</v>
      </c>
      <c r="I11" s="559" t="s">
        <v>371</v>
      </c>
      <c r="J11" s="560" t="s">
        <v>372</v>
      </c>
      <c r="K11" s="560"/>
      <c r="L11" s="559" t="s">
        <v>370</v>
      </c>
      <c r="M11" s="559" t="s">
        <v>371</v>
      </c>
      <c r="N11" s="560" t="s">
        <v>372</v>
      </c>
      <c r="O11" s="560"/>
      <c r="P11" s="559" t="s">
        <v>370</v>
      </c>
      <c r="Q11" s="559" t="s">
        <v>371</v>
      </c>
      <c r="R11" s="560" t="s">
        <v>372</v>
      </c>
      <c r="S11" s="560"/>
      <c r="T11" s="559" t="s">
        <v>370</v>
      </c>
      <c r="U11" s="559" t="s">
        <v>371</v>
      </c>
      <c r="V11" s="560" t="s">
        <v>372</v>
      </c>
      <c r="W11" s="560"/>
      <c r="X11" s="559" t="s">
        <v>370</v>
      </c>
      <c r="Y11" s="559" t="s">
        <v>371</v>
      </c>
      <c r="Z11" s="560" t="s">
        <v>372</v>
      </c>
      <c r="AA11" s="560"/>
    </row>
    <row r="12" s="553" customFormat="true" ht="12.75" hidden="false" customHeight="false" outlineLevel="0" collapsed="false">
      <c r="A12" s="556"/>
      <c r="B12" s="557"/>
      <c r="C12" s="556"/>
      <c r="D12" s="559"/>
      <c r="E12" s="559"/>
      <c r="F12" s="559" t="s">
        <v>373</v>
      </c>
      <c r="G12" s="559" t="s">
        <v>374</v>
      </c>
      <c r="H12" s="559"/>
      <c r="I12" s="559"/>
      <c r="J12" s="559" t="s">
        <v>373</v>
      </c>
      <c r="K12" s="559" t="s">
        <v>374</v>
      </c>
      <c r="L12" s="559"/>
      <c r="M12" s="559"/>
      <c r="N12" s="559" t="s">
        <v>373</v>
      </c>
      <c r="O12" s="559" t="s">
        <v>374</v>
      </c>
      <c r="P12" s="559"/>
      <c r="Q12" s="559"/>
      <c r="R12" s="559" t="s">
        <v>373</v>
      </c>
      <c r="S12" s="559" t="s">
        <v>374</v>
      </c>
      <c r="T12" s="559"/>
      <c r="U12" s="559"/>
      <c r="V12" s="559" t="s">
        <v>373</v>
      </c>
      <c r="W12" s="559" t="s">
        <v>374</v>
      </c>
      <c r="X12" s="559"/>
      <c r="Y12" s="559"/>
      <c r="Z12" s="559" t="s">
        <v>373</v>
      </c>
      <c r="AA12" s="559" t="s">
        <v>374</v>
      </c>
    </row>
    <row r="13" customFormat="false" ht="12.75" hidden="false" customHeight="false" outlineLevel="0" collapsed="false">
      <c r="A13" s="556"/>
      <c r="B13" s="561"/>
      <c r="C13" s="556"/>
      <c r="D13" s="562"/>
      <c r="E13" s="562"/>
      <c r="F13" s="562"/>
      <c r="G13" s="562"/>
      <c r="H13" s="562"/>
      <c r="I13" s="562"/>
      <c r="J13" s="562"/>
      <c r="K13" s="562"/>
      <c r="L13" s="562"/>
      <c r="M13" s="562"/>
      <c r="N13" s="562"/>
      <c r="O13" s="562"/>
      <c r="P13" s="562"/>
      <c r="Q13" s="562"/>
      <c r="R13" s="562"/>
      <c r="S13" s="562"/>
      <c r="T13" s="562"/>
      <c r="U13" s="562"/>
      <c r="V13" s="562"/>
      <c r="W13" s="563"/>
      <c r="X13" s="562"/>
      <c r="Y13" s="562"/>
      <c r="Z13" s="562"/>
      <c r="AA13" s="563"/>
    </row>
    <row r="14" s="569" customFormat="true" ht="42.75" hidden="false" customHeight="false" outlineLevel="0" collapsed="false">
      <c r="A14" s="564" t="s">
        <v>375</v>
      </c>
      <c r="B14" s="565" t="s">
        <v>376</v>
      </c>
      <c r="C14" s="565" t="s">
        <v>377</v>
      </c>
      <c r="D14" s="566" t="n">
        <f aca="false">SUM(H14,L14,P14,T14,X14,)</f>
        <v>1258859</v>
      </c>
      <c r="E14" s="566" t="n">
        <f aca="false">SUM(I14,M14,Q14,U14,Y14,)</f>
        <v>1269910</v>
      </c>
      <c r="F14" s="566" t="n">
        <f aca="false">E14-D14</f>
        <v>11051</v>
      </c>
      <c r="G14" s="549" t="n">
        <f aca="false">E14/D14*100-100</f>
        <v>0.877858441652307</v>
      </c>
      <c r="H14" s="566" t="n">
        <v>18892</v>
      </c>
      <c r="I14" s="566" t="n">
        <v>14899</v>
      </c>
      <c r="J14" s="566" t="n">
        <f aca="false">I14-H14</f>
        <v>-3993</v>
      </c>
      <c r="K14" s="549" t="n">
        <f aca="false">I14/H14*100-100</f>
        <v>-21.1359305526149</v>
      </c>
      <c r="L14" s="566" t="n">
        <v>631457</v>
      </c>
      <c r="M14" s="566" t="n">
        <v>656236</v>
      </c>
      <c r="N14" s="566" t="n">
        <f aca="false">M14-L14</f>
        <v>24779</v>
      </c>
      <c r="O14" s="549" t="n">
        <f aca="false">M14/L14*100-100</f>
        <v>3.9240993448485</v>
      </c>
      <c r="P14" s="566" t="n">
        <v>468609</v>
      </c>
      <c r="Q14" s="566" t="n">
        <v>481545</v>
      </c>
      <c r="R14" s="566" t="n">
        <f aca="false">Q14-P14</f>
        <v>12936</v>
      </c>
      <c r="S14" s="549" t="n">
        <f aca="false">Q14/P14*100-100</f>
        <v>2.76051036151674</v>
      </c>
      <c r="T14" s="566" t="n">
        <v>69929</v>
      </c>
      <c r="U14" s="566" t="n">
        <v>54690</v>
      </c>
      <c r="V14" s="566" t="n">
        <f aca="false">U14-T14</f>
        <v>-15239</v>
      </c>
      <c r="W14" s="549" t="n">
        <f aca="false">U14/T14*100-100</f>
        <v>-21.7921034191823</v>
      </c>
      <c r="X14" s="566" t="n">
        <v>69972</v>
      </c>
      <c r="Y14" s="566" t="n">
        <v>62540</v>
      </c>
      <c r="Z14" s="566" t="n">
        <f aca="false">Y14-X14</f>
        <v>-7432</v>
      </c>
      <c r="AA14" s="549" t="n">
        <f aca="false">Y14/X14*100-100</f>
        <v>-10.6213914137083</v>
      </c>
      <c r="AB14" s="567"/>
      <c r="AC14" s="568"/>
    </row>
    <row r="15" s="576" customFormat="true" ht="15.75" hidden="false" customHeight="false" outlineLevel="0" collapsed="false">
      <c r="A15" s="570"/>
      <c r="B15" s="571"/>
      <c r="C15" s="571"/>
      <c r="D15" s="572"/>
      <c r="E15" s="572"/>
      <c r="F15" s="572"/>
      <c r="G15" s="573"/>
      <c r="H15" s="572"/>
      <c r="I15" s="572"/>
      <c r="J15" s="566"/>
      <c r="K15" s="573"/>
      <c r="L15" s="572"/>
      <c r="M15" s="572"/>
      <c r="N15" s="566"/>
      <c r="O15" s="573"/>
      <c r="P15" s="572"/>
      <c r="Q15" s="572"/>
      <c r="R15" s="566"/>
      <c r="S15" s="573"/>
      <c r="T15" s="572"/>
      <c r="U15" s="572"/>
      <c r="V15" s="566"/>
      <c r="W15" s="573"/>
      <c r="X15" s="572"/>
      <c r="Y15" s="572"/>
      <c r="Z15" s="566"/>
      <c r="AA15" s="573"/>
      <c r="AB15" s="574"/>
      <c r="AC15" s="575"/>
    </row>
    <row r="16" s="569" customFormat="true" ht="28.5" hidden="false" customHeight="false" outlineLevel="0" collapsed="false">
      <c r="A16" s="564" t="s">
        <v>378</v>
      </c>
      <c r="B16" s="565" t="s">
        <v>379</v>
      </c>
      <c r="C16" s="565" t="s">
        <v>377</v>
      </c>
      <c r="D16" s="566" t="n">
        <f aca="false">SUM(H16,L16,P16,T16,X16,)</f>
        <v>36063</v>
      </c>
      <c r="E16" s="566" t="n">
        <f aca="false">SUM(I16,M16,Q16,U16,Y16,)</f>
        <v>15711</v>
      </c>
      <c r="F16" s="566" t="n">
        <f aca="false">E16-D16</f>
        <v>-20352</v>
      </c>
      <c r="G16" s="549" t="n">
        <f aca="false">E16/D16*100-100</f>
        <v>-56.4345728308793</v>
      </c>
      <c r="H16" s="566" t="n">
        <v>915</v>
      </c>
      <c r="I16" s="566" t="n">
        <v>-648</v>
      </c>
      <c r="J16" s="566" t="n">
        <f aca="false">I16-H16</f>
        <v>-1563</v>
      </c>
      <c r="K16" s="549" t="n">
        <f aca="false">I16/H16*100-100</f>
        <v>-170.819672131148</v>
      </c>
      <c r="L16" s="566" t="n">
        <v>7408</v>
      </c>
      <c r="M16" s="566" t="n">
        <v>8041</v>
      </c>
      <c r="N16" s="566" t="n">
        <f aca="false">M16-L16</f>
        <v>633</v>
      </c>
      <c r="O16" s="549" t="n">
        <f aca="false">M16/L16*100-100</f>
        <v>8.54481641468684</v>
      </c>
      <c r="P16" s="566" t="n">
        <v>16313</v>
      </c>
      <c r="Q16" s="566" t="n">
        <v>9901</v>
      </c>
      <c r="R16" s="566" t="n">
        <f aca="false">Q16-P16</f>
        <v>-6412</v>
      </c>
      <c r="S16" s="549" t="n">
        <f aca="false">Q16/P16*100-100</f>
        <v>-39.3060749095813</v>
      </c>
      <c r="T16" s="566" t="n">
        <v>2524</v>
      </c>
      <c r="U16" s="566" t="n">
        <v>-6226</v>
      </c>
      <c r="V16" s="566" t="n">
        <f aca="false">U16-T16</f>
        <v>-8750</v>
      </c>
      <c r="W16" s="549" t="n">
        <f aca="false">U16/T16*100-100</f>
        <v>-346.671949286846</v>
      </c>
      <c r="X16" s="566" t="n">
        <v>8903</v>
      </c>
      <c r="Y16" s="566" t="n">
        <v>4643</v>
      </c>
      <c r="Z16" s="566" t="n">
        <f aca="false">Y16-X16</f>
        <v>-4260</v>
      </c>
      <c r="AA16" s="549" t="n">
        <f aca="false">Y16/X16*100-100</f>
        <v>-47.8490396495563</v>
      </c>
      <c r="AB16" s="567"/>
      <c r="AC16" s="568"/>
    </row>
    <row r="17" s="576" customFormat="true" ht="15.75" hidden="false" customHeight="false" outlineLevel="0" collapsed="false">
      <c r="A17" s="570"/>
      <c r="B17" s="571"/>
      <c r="C17" s="571"/>
      <c r="D17" s="572"/>
      <c r="E17" s="572"/>
      <c r="F17" s="572"/>
      <c r="G17" s="573"/>
      <c r="H17" s="572"/>
      <c r="I17" s="572"/>
      <c r="J17" s="566"/>
      <c r="K17" s="573"/>
      <c r="L17" s="572"/>
      <c r="M17" s="572"/>
      <c r="N17" s="566"/>
      <c r="O17" s="573"/>
      <c r="P17" s="572"/>
      <c r="Q17" s="572"/>
      <c r="R17" s="566"/>
      <c r="S17" s="573"/>
      <c r="T17" s="572"/>
      <c r="U17" s="572"/>
      <c r="V17" s="566"/>
      <c r="W17" s="573"/>
      <c r="X17" s="572"/>
      <c r="Y17" s="572"/>
      <c r="Z17" s="566"/>
      <c r="AA17" s="573"/>
      <c r="AB17" s="574"/>
      <c r="AC17" s="575"/>
    </row>
    <row r="18" s="569" customFormat="true" ht="28.5" hidden="false" customHeight="false" outlineLevel="0" collapsed="false">
      <c r="A18" s="564" t="s">
        <v>380</v>
      </c>
      <c r="B18" s="565" t="s">
        <v>381</v>
      </c>
      <c r="C18" s="565" t="s">
        <v>377</v>
      </c>
      <c r="D18" s="566" t="n">
        <f aca="false">SUM(H18,L18,P18,T18,X18,)</f>
        <v>25471</v>
      </c>
      <c r="E18" s="566" t="n">
        <f aca="false">SUM(I18,M18,Q18,U18,Y18,)</f>
        <v>7778</v>
      </c>
      <c r="F18" s="566" t="n">
        <f aca="false">E18-D18</f>
        <v>-17693</v>
      </c>
      <c r="G18" s="549" t="n">
        <f aca="false">E18/D18*100-100</f>
        <v>-69.4633112166778</v>
      </c>
      <c r="H18" s="566" t="n">
        <v>732</v>
      </c>
      <c r="I18" s="566" t="n">
        <v>-648</v>
      </c>
      <c r="J18" s="566" t="n">
        <f aca="false">I18-H18</f>
        <v>-1380</v>
      </c>
      <c r="K18" s="549" t="n">
        <f aca="false">I18/H18*100-100</f>
        <v>-188.524590163934</v>
      </c>
      <c r="L18" s="566" t="n">
        <v>5006</v>
      </c>
      <c r="M18" s="566" t="n">
        <v>5429</v>
      </c>
      <c r="N18" s="566" t="n">
        <f aca="false">M18-L18</f>
        <v>423</v>
      </c>
      <c r="O18" s="549" t="n">
        <f aca="false">M18/L18*100-100</f>
        <v>8.44986016779865</v>
      </c>
      <c r="P18" s="566" t="n">
        <v>12950</v>
      </c>
      <c r="Q18" s="566" t="n">
        <v>7889</v>
      </c>
      <c r="R18" s="566" t="n">
        <f aca="false">Q18-P18</f>
        <v>-5061</v>
      </c>
      <c r="S18" s="549" t="n">
        <f aca="false">Q18/P18*100-100</f>
        <v>-39.0810810810811</v>
      </c>
      <c r="T18" s="566" t="n">
        <v>48</v>
      </c>
      <c r="U18" s="566" t="n">
        <v>-7962</v>
      </c>
      <c r="V18" s="566" t="n">
        <f aca="false">U18-T18</f>
        <v>-8010</v>
      </c>
      <c r="W18" s="549" t="n">
        <f aca="false">U18/T18*100-100</f>
        <v>-16687.5</v>
      </c>
      <c r="X18" s="566" t="n">
        <v>6735</v>
      </c>
      <c r="Y18" s="566" t="n">
        <v>3070</v>
      </c>
      <c r="Z18" s="566" t="n">
        <f aca="false">Y18-X18</f>
        <v>-3665</v>
      </c>
      <c r="AA18" s="549" t="n">
        <f aca="false">Y18/X18*100-100</f>
        <v>-54.4172234595397</v>
      </c>
      <c r="AB18" s="567"/>
      <c r="AC18" s="568"/>
    </row>
    <row r="19" s="576" customFormat="true" ht="15.75" hidden="false" customHeight="false" outlineLevel="0" collapsed="false">
      <c r="A19" s="570"/>
      <c r="B19" s="571"/>
      <c r="C19" s="571"/>
      <c r="D19" s="572"/>
      <c r="E19" s="572"/>
      <c r="F19" s="572"/>
      <c r="G19" s="573"/>
      <c r="H19" s="572"/>
      <c r="I19" s="572"/>
      <c r="J19" s="572"/>
      <c r="K19" s="573"/>
      <c r="L19" s="572"/>
      <c r="M19" s="572"/>
      <c r="N19" s="572"/>
      <c r="O19" s="573"/>
      <c r="P19" s="572"/>
      <c r="Q19" s="572"/>
      <c r="R19" s="572"/>
      <c r="S19" s="573"/>
      <c r="T19" s="572"/>
      <c r="U19" s="572"/>
      <c r="V19" s="566"/>
      <c r="W19" s="573"/>
      <c r="X19" s="572"/>
      <c r="Y19" s="572"/>
      <c r="Z19" s="572"/>
      <c r="AA19" s="573"/>
      <c r="AB19" s="574"/>
      <c r="AC19" s="575"/>
    </row>
    <row r="20" s="569" customFormat="true" ht="28.5" hidden="false" customHeight="false" outlineLevel="0" collapsed="false">
      <c r="A20" s="564" t="s">
        <v>382</v>
      </c>
      <c r="B20" s="565" t="s">
        <v>383</v>
      </c>
      <c r="C20" s="565" t="s">
        <v>354</v>
      </c>
      <c r="D20" s="566" t="n">
        <f aca="false">SUM(H20,L20,P20,T20,X20,)</f>
        <v>1069</v>
      </c>
      <c r="E20" s="566" t="n">
        <f aca="false">SUM(I20,M20,Q20,U20,Y20,)</f>
        <v>1069</v>
      </c>
      <c r="F20" s="566" t="n">
        <f aca="false">E20-D20</f>
        <v>0</v>
      </c>
      <c r="G20" s="549" t="n">
        <f aca="false">E20/D20*100-100</f>
        <v>0</v>
      </c>
      <c r="H20" s="566" t="n">
        <v>22</v>
      </c>
      <c r="I20" s="566" t="n">
        <v>18</v>
      </c>
      <c r="J20" s="566" t="n">
        <f aca="false">I20-H20</f>
        <v>-4</v>
      </c>
      <c r="K20" s="549" t="n">
        <f aca="false">I20/H20*100-100</f>
        <v>-18.1818181818182</v>
      </c>
      <c r="L20" s="566" t="n">
        <v>408</v>
      </c>
      <c r="M20" s="566" t="n">
        <v>397</v>
      </c>
      <c r="N20" s="566" t="n">
        <f aca="false">M20-L20</f>
        <v>-11</v>
      </c>
      <c r="O20" s="549" t="n">
        <f aca="false">M20/L20*100-100</f>
        <v>-2.69607843137256</v>
      </c>
      <c r="P20" s="566" t="n">
        <v>508</v>
      </c>
      <c r="Q20" s="566" t="n">
        <v>534</v>
      </c>
      <c r="R20" s="566" t="n">
        <f aca="false">Q20-P20</f>
        <v>26</v>
      </c>
      <c r="S20" s="549" t="n">
        <f aca="false">Q20/P20*100-100</f>
        <v>5.11811023622046</v>
      </c>
      <c r="T20" s="566" t="n">
        <v>71</v>
      </c>
      <c r="U20" s="566" t="n">
        <v>60</v>
      </c>
      <c r="V20" s="566" t="n">
        <f aca="false">U20-T20</f>
        <v>-11</v>
      </c>
      <c r="W20" s="549" t="n">
        <f aca="false">U20/T20*100-100</f>
        <v>-15.4929577464789</v>
      </c>
      <c r="X20" s="566" t="n">
        <v>60</v>
      </c>
      <c r="Y20" s="566" t="n">
        <v>60</v>
      </c>
      <c r="Z20" s="566" t="n">
        <f aca="false">Y20-X20</f>
        <v>0</v>
      </c>
      <c r="AA20" s="549" t="n">
        <f aca="false">Y20/X20*100-100</f>
        <v>0</v>
      </c>
      <c r="AB20" s="567"/>
      <c r="AC20" s="568"/>
    </row>
    <row r="21" s="576" customFormat="true" ht="15.75" hidden="false" customHeight="false" outlineLevel="0" collapsed="false">
      <c r="A21" s="570"/>
      <c r="B21" s="571"/>
      <c r="C21" s="571"/>
      <c r="D21" s="572"/>
      <c r="E21" s="572"/>
      <c r="F21" s="572"/>
      <c r="G21" s="573"/>
      <c r="H21" s="572"/>
      <c r="I21" s="572"/>
      <c r="J21" s="572"/>
      <c r="K21" s="573"/>
      <c r="L21" s="572"/>
      <c r="M21" s="572"/>
      <c r="N21" s="572"/>
      <c r="O21" s="573"/>
      <c r="P21" s="572"/>
      <c r="Q21" s="572"/>
      <c r="R21" s="572"/>
      <c r="S21" s="573"/>
      <c r="T21" s="572"/>
      <c r="U21" s="572"/>
      <c r="V21" s="572"/>
      <c r="W21" s="573"/>
      <c r="X21" s="572"/>
      <c r="Y21" s="572"/>
      <c r="Z21" s="572"/>
      <c r="AA21" s="573"/>
      <c r="AB21" s="574"/>
      <c r="AC21" s="575"/>
    </row>
    <row r="22" s="581" customFormat="true" ht="28.5" hidden="false" customHeight="false" outlineLevel="0" collapsed="false">
      <c r="A22" s="577" t="s">
        <v>384</v>
      </c>
      <c r="B22" s="578" t="s">
        <v>385</v>
      </c>
      <c r="C22" s="578" t="s">
        <v>377</v>
      </c>
      <c r="D22" s="566" t="n">
        <f aca="false">SUM(H22,L22,P22,T22,X22,)</f>
        <v>359398.14</v>
      </c>
      <c r="E22" s="566" t="n">
        <f aca="false">SUM(I22,M22,Q22,U22,Y22,)</f>
        <v>361995.852</v>
      </c>
      <c r="F22" s="566" t="n">
        <f aca="false">E22-D22</f>
        <v>2597.712</v>
      </c>
      <c r="G22" s="549" t="n">
        <f aca="false">E22/D22*100-100</f>
        <v>0.722795059540388</v>
      </c>
      <c r="H22" s="566" t="n">
        <f aca="false">SUM(H24*H20*12)/1000</f>
        <v>5943.432</v>
      </c>
      <c r="I22" s="566" t="n">
        <f aca="false">SUM(I24*I20*12)/1000</f>
        <v>3664.872</v>
      </c>
      <c r="J22" s="566" t="n">
        <f aca="false">I22-H22</f>
        <v>-2278.56</v>
      </c>
      <c r="K22" s="549" t="n">
        <f aca="false">I22/H22*100-100</f>
        <v>-38.3374454355665</v>
      </c>
      <c r="L22" s="566" t="n">
        <f aca="false">SUM(L24*L20*12)/1000</f>
        <v>162645.12</v>
      </c>
      <c r="M22" s="566" t="n">
        <f aca="false">SUM(M24*M20*12)/1000</f>
        <v>163676.748</v>
      </c>
      <c r="N22" s="566" t="n">
        <f aca="false">M22-L22</f>
        <v>1031.628</v>
      </c>
      <c r="O22" s="549" t="n">
        <f aca="false">M22/L22*100-100</f>
        <v>0.634281557294798</v>
      </c>
      <c r="P22" s="566" t="n">
        <f aca="false">SUM(P24*P20*12)/1000</f>
        <v>129326.64</v>
      </c>
      <c r="Q22" s="566" t="n">
        <f aca="false">SUM(Q24*Q20*12)/1000</f>
        <v>137893.752</v>
      </c>
      <c r="R22" s="566" t="n">
        <f aca="false">Q22-P22</f>
        <v>8567.11200000001</v>
      </c>
      <c r="S22" s="549" t="n">
        <f aca="false">Q22/P22*100-100</f>
        <v>6.62439849979866</v>
      </c>
      <c r="T22" s="566" t="n">
        <f aca="false">SUM(T24*T20*12)/1000</f>
        <v>26010.708</v>
      </c>
      <c r="U22" s="566" t="n">
        <f aca="false">SUM(U24*U20*12)/1000</f>
        <v>26845.92</v>
      </c>
      <c r="V22" s="566" t="n">
        <f aca="false">U22-T22</f>
        <v>835.212</v>
      </c>
      <c r="W22" s="549" t="n">
        <f aca="false">U22/T22*100-100</f>
        <v>3.21103139522386</v>
      </c>
      <c r="X22" s="566" t="n">
        <f aca="false">SUM(X24*X20*12)/1000</f>
        <v>35472.24</v>
      </c>
      <c r="Y22" s="566" t="n">
        <f aca="false">SUM(Y24*Y20*12)/1000</f>
        <v>29914.56</v>
      </c>
      <c r="Z22" s="566" t="n">
        <f aca="false">Y22-X22</f>
        <v>-5557.68</v>
      </c>
      <c r="AA22" s="549" t="n">
        <f aca="false">Y22/X22*100-100</f>
        <v>-15.6676883106339</v>
      </c>
      <c r="AB22" s="579"/>
      <c r="AC22" s="580"/>
    </row>
    <row r="23" s="576" customFormat="true" ht="15.75" hidden="false" customHeight="false" outlineLevel="0" collapsed="false">
      <c r="A23" s="570"/>
      <c r="B23" s="571"/>
      <c r="C23" s="571"/>
      <c r="D23" s="572"/>
      <c r="E23" s="572"/>
      <c r="F23" s="572"/>
      <c r="G23" s="573"/>
      <c r="H23" s="572"/>
      <c r="I23" s="572"/>
      <c r="J23" s="572"/>
      <c r="K23" s="573"/>
      <c r="L23" s="572"/>
      <c r="M23" s="572"/>
      <c r="N23" s="572"/>
      <c r="O23" s="573"/>
      <c r="P23" s="572"/>
      <c r="Q23" s="572"/>
      <c r="R23" s="572"/>
      <c r="S23" s="573"/>
      <c r="T23" s="572"/>
      <c r="U23" s="572"/>
      <c r="V23" s="572"/>
      <c r="W23" s="573"/>
      <c r="X23" s="572"/>
      <c r="Y23" s="572"/>
      <c r="Z23" s="572"/>
      <c r="AA23" s="573"/>
      <c r="AB23" s="574"/>
      <c r="AC23" s="575"/>
    </row>
    <row r="24" s="576" customFormat="true" ht="30" hidden="false" customHeight="false" outlineLevel="0" collapsed="false">
      <c r="A24" s="570" t="s">
        <v>386</v>
      </c>
      <c r="B24" s="571" t="s">
        <v>387</v>
      </c>
      <c r="C24" s="571" t="s">
        <v>388</v>
      </c>
      <c r="D24" s="572" t="n">
        <f aca="false">SUM(D22/D20/12)*1000</f>
        <v>28016.693171188</v>
      </c>
      <c r="E24" s="572" t="n">
        <f aca="false">SUM(E22/E20/12)*1000</f>
        <v>28219.196445276</v>
      </c>
      <c r="F24" s="572" t="n">
        <f aca="false">E24-D24</f>
        <v>202.503274087932</v>
      </c>
      <c r="G24" s="573" t="n">
        <f aca="false">E24/D24*100-100</f>
        <v>0.722795059540388</v>
      </c>
      <c r="H24" s="572" t="n">
        <v>22513</v>
      </c>
      <c r="I24" s="572" t="n">
        <v>16967</v>
      </c>
      <c r="J24" s="572" t="n">
        <f aca="false">I24-H24</f>
        <v>-5546</v>
      </c>
      <c r="K24" s="573" t="n">
        <f aca="false">I24/H24*100-100</f>
        <v>-24.6346555323591</v>
      </c>
      <c r="L24" s="572" t="n">
        <v>33220</v>
      </c>
      <c r="M24" s="572" t="n">
        <v>34357</v>
      </c>
      <c r="N24" s="572" t="n">
        <f aca="false">M24-L24</f>
        <v>1137</v>
      </c>
      <c r="O24" s="573" t="n">
        <f aca="false">M24/L24*100-100</f>
        <v>3.42263696568332</v>
      </c>
      <c r="P24" s="572" t="n">
        <v>21215</v>
      </c>
      <c r="Q24" s="572" t="n">
        <v>21519</v>
      </c>
      <c r="R24" s="572" t="n">
        <f aca="false">Q24-P24</f>
        <v>304</v>
      </c>
      <c r="S24" s="573" t="n">
        <f aca="false">Q24/P24*100-100</f>
        <v>1.43294838557624</v>
      </c>
      <c r="T24" s="572" t="n">
        <v>30529</v>
      </c>
      <c r="U24" s="572" t="n">
        <v>37286</v>
      </c>
      <c r="V24" s="572" t="n">
        <f aca="false">U24-T24</f>
        <v>6757</v>
      </c>
      <c r="W24" s="573" t="n">
        <f aca="false">U24/T24*100-100</f>
        <v>22.1330538176816</v>
      </c>
      <c r="X24" s="572" t="n">
        <v>49267</v>
      </c>
      <c r="Y24" s="572" t="n">
        <v>41548</v>
      </c>
      <c r="Z24" s="572" t="n">
        <f aca="false">Y24-X24</f>
        <v>-7719</v>
      </c>
      <c r="AA24" s="573" t="n">
        <f aca="false">Y24/X24*100-100</f>
        <v>-15.6676883106339</v>
      </c>
      <c r="AB24" s="574"/>
      <c r="AC24" s="575"/>
    </row>
    <row r="25" customFormat="false" ht="15.75" hidden="false" customHeight="false" outlineLevel="0" collapsed="false">
      <c r="A25" s="559"/>
      <c r="B25" s="582"/>
      <c r="C25" s="583"/>
      <c r="D25" s="572"/>
      <c r="E25" s="572"/>
      <c r="F25" s="572"/>
      <c r="G25" s="573"/>
      <c r="H25" s="572"/>
      <c r="I25" s="572"/>
      <c r="J25" s="572"/>
      <c r="K25" s="573"/>
      <c r="L25" s="572"/>
      <c r="M25" s="572"/>
      <c r="N25" s="572"/>
      <c r="O25" s="573"/>
      <c r="P25" s="572"/>
      <c r="Q25" s="572"/>
      <c r="R25" s="572"/>
      <c r="S25" s="573"/>
      <c r="T25" s="572"/>
      <c r="U25" s="572"/>
      <c r="V25" s="572"/>
      <c r="W25" s="573"/>
      <c r="X25" s="572"/>
      <c r="Y25" s="572"/>
      <c r="Z25" s="572"/>
      <c r="AA25" s="573"/>
      <c r="AB25" s="530"/>
      <c r="AC25" s="584"/>
    </row>
    <row r="26" s="590" customFormat="true" ht="30" hidden="false" customHeight="false" outlineLevel="0" collapsed="false">
      <c r="A26" s="585" t="s">
        <v>389</v>
      </c>
      <c r="B26" s="586" t="s">
        <v>390</v>
      </c>
      <c r="C26" s="586" t="s">
        <v>377</v>
      </c>
      <c r="D26" s="587" t="n">
        <f aca="false">D14/D20/12</f>
        <v>98.1336919239164</v>
      </c>
      <c r="E26" s="587" t="n">
        <f aca="false">E14/E20/12</f>
        <v>98.9951668225756</v>
      </c>
      <c r="F26" s="587" t="n">
        <f aca="false">E26-D26</f>
        <v>0.861474898659196</v>
      </c>
      <c r="G26" s="573" t="n">
        <f aca="false">E26/D26*100-100</f>
        <v>0.877858441652336</v>
      </c>
      <c r="H26" s="587" t="n">
        <f aca="false">H14/H20/12</f>
        <v>71.5606060606061</v>
      </c>
      <c r="I26" s="587" t="n">
        <f aca="false">I14/I20/12</f>
        <v>68.9768518518519</v>
      </c>
      <c r="J26" s="587" t="n">
        <f aca="false">I26-H26</f>
        <v>-2.58375420875421</v>
      </c>
      <c r="K26" s="573" t="n">
        <f aca="false">I26/H26*100-100</f>
        <v>-3.61058178652928</v>
      </c>
      <c r="L26" s="587" t="n">
        <f aca="false">L14/L20/12</f>
        <v>128.974060457516</v>
      </c>
      <c r="M26" s="587" t="n">
        <f aca="false">M14/M20/12</f>
        <v>137.748950461797</v>
      </c>
      <c r="N26" s="587" t="n">
        <f aca="false">M26-L26</f>
        <v>8.77489000428045</v>
      </c>
      <c r="O26" s="573" t="n">
        <f aca="false">M26/L26*100-100</f>
        <v>6.80360839470575</v>
      </c>
      <c r="P26" s="587" t="n">
        <f aca="false">P14/P20/12</f>
        <v>76.8715551181102</v>
      </c>
      <c r="Q26" s="587" t="n">
        <f aca="false">Q14/Q20/12</f>
        <v>75.1474719101124</v>
      </c>
      <c r="R26" s="587" t="n">
        <f aca="false">Q26-P26</f>
        <v>-1.72408320799788</v>
      </c>
      <c r="S26" s="573" t="n">
        <f aca="false">Q26/P26*100-100</f>
        <v>-2.24281036769568</v>
      </c>
      <c r="T26" s="587" t="n">
        <f aca="false">T14/T20/12</f>
        <v>82.0762910798122</v>
      </c>
      <c r="U26" s="587" t="n">
        <f aca="false">U14/U20/12</f>
        <v>75.9583333333333</v>
      </c>
      <c r="V26" s="587" t="n">
        <f aca="false">U26-T26</f>
        <v>-6.11795774647888</v>
      </c>
      <c r="W26" s="573" t="n">
        <f aca="false">U26/T26*100-100</f>
        <v>-7.45398904603242</v>
      </c>
      <c r="X26" s="587" t="n">
        <f aca="false">X14/X20/12</f>
        <v>97.1833333333333</v>
      </c>
      <c r="Y26" s="587" t="n">
        <f aca="false">Y14/Y20/12</f>
        <v>86.8611111111111</v>
      </c>
      <c r="Z26" s="587" t="n">
        <f aca="false">Y26-X26</f>
        <v>-10.3222222222222</v>
      </c>
      <c r="AA26" s="573" t="n">
        <f aca="false">Y26/X26*100-100</f>
        <v>-10.6213914137084</v>
      </c>
      <c r="AB26" s="588"/>
      <c r="AC26" s="589"/>
    </row>
    <row r="27" s="590" customFormat="true" ht="15.75" hidden="false" customHeight="false" outlineLevel="0" collapsed="false">
      <c r="A27" s="585"/>
      <c r="B27" s="586"/>
      <c r="C27" s="586"/>
      <c r="D27" s="587"/>
      <c r="E27" s="587"/>
      <c r="F27" s="587"/>
      <c r="G27" s="573"/>
      <c r="H27" s="587"/>
      <c r="I27" s="587"/>
      <c r="J27" s="587"/>
      <c r="K27" s="573"/>
      <c r="L27" s="587"/>
      <c r="M27" s="587"/>
      <c r="N27" s="587"/>
      <c r="O27" s="573"/>
      <c r="P27" s="587"/>
      <c r="Q27" s="587"/>
      <c r="R27" s="587"/>
      <c r="S27" s="573"/>
      <c r="T27" s="587"/>
      <c r="U27" s="587"/>
      <c r="V27" s="587"/>
      <c r="W27" s="573"/>
      <c r="X27" s="587"/>
      <c r="Y27" s="587"/>
      <c r="Z27" s="587"/>
      <c r="AA27" s="573"/>
      <c r="AB27" s="588"/>
      <c r="AC27" s="589"/>
    </row>
    <row r="28" s="590" customFormat="true" ht="15.75" hidden="false" customHeight="false" outlineLevel="0" collapsed="false">
      <c r="A28" s="585" t="s">
        <v>391</v>
      </c>
      <c r="B28" s="586" t="s">
        <v>392</v>
      </c>
      <c r="C28" s="586" t="s">
        <v>393</v>
      </c>
      <c r="D28" s="587" t="n">
        <f aca="false">D14/D22</f>
        <v>3.50268646354152</v>
      </c>
      <c r="E28" s="587" t="n">
        <f aca="false">E14/E22</f>
        <v>3.50807887157779</v>
      </c>
      <c r="F28" s="587" t="n">
        <f aca="false">E28-D28</f>
        <v>0.00539240803626839</v>
      </c>
      <c r="G28" s="573" t="n">
        <f aca="false">E28/D28*100-100</f>
        <v>0.153950634531427</v>
      </c>
      <c r="H28" s="587" t="n">
        <f aca="false">H14/H22</f>
        <v>3.17863483589953</v>
      </c>
      <c r="I28" s="587" t="n">
        <f aca="false">I14/I22</f>
        <v>4.06535344208474</v>
      </c>
      <c r="J28" s="587" t="n">
        <f aca="false">I28-H28</f>
        <v>0.886718606185216</v>
      </c>
      <c r="K28" s="573" t="n">
        <f aca="false">I28/H28*100-100</f>
        <v>27.896208654439</v>
      </c>
      <c r="L28" s="587" t="n">
        <f aca="false">L14/L22</f>
        <v>3.88242204869104</v>
      </c>
      <c r="M28" s="587" t="n">
        <f aca="false">M14/M22</f>
        <v>4.0093416323252</v>
      </c>
      <c r="N28" s="587" t="n">
        <f aca="false">M28-L28</f>
        <v>0.126919583634158</v>
      </c>
      <c r="O28" s="573" t="n">
        <f aca="false">M28/L28*100-100</f>
        <v>3.26908259953214</v>
      </c>
      <c r="P28" s="587" t="n">
        <f aca="false">P14/P22</f>
        <v>3.6234529869484</v>
      </c>
      <c r="Q28" s="587" t="n">
        <f aca="false">Q14/Q22</f>
        <v>3.49214516985512</v>
      </c>
      <c r="R28" s="587" t="n">
        <f aca="false">Q28-P28</f>
        <v>-0.131307817093275</v>
      </c>
      <c r="S28" s="573" t="n">
        <f aca="false">Q28/P28*100-100</f>
        <v>-3.62383112368902</v>
      </c>
      <c r="T28" s="591" t="n">
        <f aca="false">T14/T22</f>
        <v>2.68846968717653</v>
      </c>
      <c r="U28" s="591" t="n">
        <f aca="false">U14/U22</f>
        <v>2.03718106885516</v>
      </c>
      <c r="V28" s="591" t="n">
        <f aca="false">U28-T28</f>
        <v>-0.651288618321372</v>
      </c>
      <c r="W28" s="592" t="n">
        <f aca="false">U28/T28*100-100</f>
        <v>-24.22525429347</v>
      </c>
      <c r="X28" s="591" t="n">
        <f aca="false">X14/X22</f>
        <v>1.97258475923708</v>
      </c>
      <c r="Y28" s="591" t="n">
        <f aca="false">Y14/Y22</f>
        <v>2.0906207545757</v>
      </c>
      <c r="Z28" s="591" t="n">
        <f aca="false">Y28-X28</f>
        <v>0.118035995338616</v>
      </c>
      <c r="AA28" s="592" t="n">
        <f aca="false">Y28/X28*100-100</f>
        <v>5.98382375134376</v>
      </c>
      <c r="AB28" s="589"/>
      <c r="AC28" s="589"/>
    </row>
    <row r="29" s="590" customFormat="true" ht="15.75" hidden="false" customHeight="false" outlineLevel="0" collapsed="false">
      <c r="A29" s="585"/>
      <c r="B29" s="586"/>
      <c r="C29" s="586"/>
      <c r="D29" s="587"/>
      <c r="E29" s="587"/>
      <c r="F29" s="587"/>
      <c r="G29" s="573"/>
      <c r="H29" s="587"/>
      <c r="I29" s="587"/>
      <c r="J29" s="587"/>
      <c r="K29" s="573"/>
      <c r="L29" s="587"/>
      <c r="M29" s="587"/>
      <c r="N29" s="587"/>
      <c r="O29" s="573"/>
      <c r="P29" s="587"/>
      <c r="Q29" s="587"/>
      <c r="R29" s="587"/>
      <c r="S29" s="573"/>
      <c r="T29" s="591"/>
      <c r="U29" s="591"/>
      <c r="V29" s="591"/>
      <c r="W29" s="592"/>
      <c r="X29" s="591"/>
      <c r="Y29" s="591"/>
      <c r="Z29" s="591"/>
      <c r="AA29" s="592"/>
      <c r="AB29" s="589"/>
      <c r="AC29" s="589"/>
    </row>
    <row r="30" s="590" customFormat="true" ht="30" hidden="false" customHeight="false" outlineLevel="0" collapsed="false">
      <c r="A30" s="585" t="s">
        <v>394</v>
      </c>
      <c r="B30" s="586" t="s">
        <v>395</v>
      </c>
      <c r="C30" s="586" t="s">
        <v>388</v>
      </c>
      <c r="D30" s="587" t="n">
        <f aca="false">D16/D22</f>
        <v>0.100342756364849</v>
      </c>
      <c r="E30" s="587" t="n">
        <f aca="false">E16/E22</f>
        <v>0.0434010497998745</v>
      </c>
      <c r="F30" s="587" t="n">
        <f aca="false">E30-D30</f>
        <v>-0.0569417065649748</v>
      </c>
      <c r="G30" s="573" t="n">
        <f aca="false">E30/D30*100-100</f>
        <v>-56.7472019185252</v>
      </c>
      <c r="H30" s="587" t="n">
        <f aca="false">H16/H22</f>
        <v>0.153951454311246</v>
      </c>
      <c r="I30" s="587" t="n">
        <f aca="false">I16/I22</f>
        <v>-0.176813815052749</v>
      </c>
      <c r="J30" s="587" t="n">
        <f aca="false">I30-H30</f>
        <v>-0.330765269363996</v>
      </c>
      <c r="K30" s="573" t="n">
        <f aca="false">I30/H30*100-100</f>
        <v>-214.850370101267</v>
      </c>
      <c r="L30" s="587" t="n">
        <f aca="false">L16/L22</f>
        <v>0.0455470167195917</v>
      </c>
      <c r="M30" s="587" t="n">
        <f aca="false">M16/M22</f>
        <v>0.0491273201493471</v>
      </c>
      <c r="N30" s="587" t="n">
        <f aca="false">M30-L30</f>
        <v>0.00358030342975535</v>
      </c>
      <c r="O30" s="573" t="n">
        <f aca="false">M30/L30*100-100</f>
        <v>7.86067603899798</v>
      </c>
      <c r="P30" s="587" t="n">
        <f aca="false">P16/P22</f>
        <v>0.12613797126408</v>
      </c>
      <c r="Q30" s="587" t="n">
        <f aca="false">Q16/Q22</f>
        <v>0.0718016578445121</v>
      </c>
      <c r="R30" s="587" t="n">
        <f aca="false">Q30-P30</f>
        <v>-0.0543363134195678</v>
      </c>
      <c r="S30" s="573" t="n">
        <f aca="false">Q30/P30*100-100</f>
        <v>-43.0768886442691</v>
      </c>
      <c r="T30" s="591" t="n">
        <f aca="false">T16/T22</f>
        <v>0.0970369587786692</v>
      </c>
      <c r="U30" s="591" t="n">
        <f aca="false">U16/U22</f>
        <v>-0.231916060243046</v>
      </c>
      <c r="V30" s="591" t="n">
        <f aca="false">U30-T30</f>
        <v>-0.328953019021715</v>
      </c>
      <c r="W30" s="592" t="n">
        <f aca="false">U30/T30*100-100</f>
        <v>-338.997659409362</v>
      </c>
      <c r="X30" s="591" t="n">
        <f aca="false">X16/X22</f>
        <v>0.250984995590918</v>
      </c>
      <c r="Y30" s="591" t="n">
        <f aca="false">Y16/Y22</f>
        <v>0.155208701047249</v>
      </c>
      <c r="Z30" s="591" t="n">
        <f aca="false">Y30-X30</f>
        <v>-0.0957762945436692</v>
      </c>
      <c r="AA30" s="592" t="n">
        <f aca="false">Y30/X30*100-100</f>
        <v>-38.1601674307955</v>
      </c>
      <c r="AB30" s="589"/>
      <c r="AC30" s="589"/>
    </row>
    <row r="31" s="590" customFormat="true" ht="15.75" hidden="false" customHeight="false" outlineLevel="0" collapsed="false">
      <c r="A31" s="585"/>
      <c r="B31" s="586"/>
      <c r="C31" s="586"/>
      <c r="D31" s="587"/>
      <c r="E31" s="587"/>
      <c r="F31" s="587"/>
      <c r="G31" s="573"/>
      <c r="H31" s="587"/>
      <c r="I31" s="587"/>
      <c r="J31" s="587"/>
      <c r="K31" s="573"/>
      <c r="L31" s="587"/>
      <c r="M31" s="587"/>
      <c r="N31" s="587"/>
      <c r="O31" s="573"/>
      <c r="P31" s="587"/>
      <c r="Q31" s="587"/>
      <c r="R31" s="587"/>
      <c r="S31" s="573"/>
      <c r="T31" s="591"/>
      <c r="U31" s="591"/>
      <c r="V31" s="591"/>
      <c r="W31" s="592"/>
      <c r="X31" s="591"/>
      <c r="Y31" s="591"/>
      <c r="Z31" s="591"/>
      <c r="AA31" s="592"/>
      <c r="AB31" s="589"/>
      <c r="AC31" s="589"/>
    </row>
    <row r="32" s="590" customFormat="true" ht="30" hidden="false" customHeight="false" outlineLevel="0" collapsed="false">
      <c r="A32" s="585" t="s">
        <v>396</v>
      </c>
      <c r="B32" s="586" t="s">
        <v>397</v>
      </c>
      <c r="C32" s="586" t="s">
        <v>388</v>
      </c>
      <c r="D32" s="593" t="n">
        <f aca="false">D18/D22</f>
        <v>0.0708712627171638</v>
      </c>
      <c r="E32" s="593" t="n">
        <f aca="false">E18/E22</f>
        <v>0.0214864340489736</v>
      </c>
      <c r="F32" s="593" t="n">
        <f aca="false">E32-D32</f>
        <v>-0.0493848286681902</v>
      </c>
      <c r="G32" s="573" t="n">
        <f aca="false">E32/D32*100-100</f>
        <v>-69.6824450063454</v>
      </c>
      <c r="H32" s="587" t="n">
        <f aca="false">H18/H22</f>
        <v>0.123161163448997</v>
      </c>
      <c r="I32" s="587" t="n">
        <f aca="false">I18/I22</f>
        <v>-0.176813815052749</v>
      </c>
      <c r="J32" s="587" t="n">
        <f aca="false">I32-H32</f>
        <v>-0.299974978501747</v>
      </c>
      <c r="K32" s="573" t="n">
        <v>0</v>
      </c>
      <c r="L32" s="587" t="n">
        <f aca="false">L18/L22</f>
        <v>0.0307786670759012</v>
      </c>
      <c r="M32" s="587" t="n">
        <f aca="false">M18/M22</f>
        <v>0.0331690363251841</v>
      </c>
      <c r="N32" s="587" t="n">
        <f aca="false">M32-L32</f>
        <v>0.00239036924928288</v>
      </c>
      <c r="O32" s="573" t="n">
        <f aca="false">M32/L32*100-100</f>
        <v>7.76631828593534</v>
      </c>
      <c r="P32" s="587" t="n">
        <f aca="false">P18/P22</f>
        <v>0.100134048174452</v>
      </c>
      <c r="Q32" s="587" t="n">
        <f aca="false">Q18/Q22</f>
        <v>0.057210713941557</v>
      </c>
      <c r="R32" s="587" t="n">
        <f aca="false">Q32-P32</f>
        <v>-0.0429233342328949</v>
      </c>
      <c r="S32" s="573" t="n">
        <f aca="false">Q32/P32*100-100</f>
        <v>-42.865873312257</v>
      </c>
      <c r="T32" s="591" t="n">
        <f aca="false">T18/T22</f>
        <v>0.00184539382780353</v>
      </c>
      <c r="U32" s="591" t="n">
        <f aca="false">U18/U22</f>
        <v>-0.296581379963883</v>
      </c>
      <c r="V32" s="591" t="n">
        <f aca="false">U32-T32</f>
        <v>-0.298426773791686</v>
      </c>
      <c r="W32" s="592" t="n">
        <f aca="false">U32/T32*100-100</f>
        <v>-16171.4409843283</v>
      </c>
      <c r="X32" s="591" t="n">
        <f aca="false">X18/X22</f>
        <v>0.189866780333015</v>
      </c>
      <c r="Y32" s="591" t="n">
        <f aca="false">Y18/Y22</f>
        <v>0.102625611073671</v>
      </c>
      <c r="Z32" s="591" t="n">
        <f aca="false">Y32-X32</f>
        <v>-0.0872411692593442</v>
      </c>
      <c r="AA32" s="592" t="n">
        <f aca="false">Y32/X32*100-100</f>
        <v>-45.9486220318943</v>
      </c>
      <c r="AB32" s="589"/>
      <c r="AC32" s="589"/>
    </row>
    <row r="33" s="590" customFormat="true" ht="15.75" hidden="false" customHeight="false" outlineLevel="0" collapsed="false">
      <c r="A33" s="585"/>
      <c r="B33" s="586"/>
      <c r="C33" s="586"/>
      <c r="D33" s="587"/>
      <c r="E33" s="587"/>
      <c r="F33" s="587"/>
      <c r="G33" s="573"/>
      <c r="H33" s="587"/>
      <c r="I33" s="587"/>
      <c r="J33" s="587"/>
      <c r="K33" s="573"/>
      <c r="L33" s="587"/>
      <c r="M33" s="587"/>
      <c r="N33" s="587"/>
      <c r="O33" s="573"/>
      <c r="P33" s="587"/>
      <c r="Q33" s="587"/>
      <c r="R33" s="587"/>
      <c r="S33" s="573"/>
      <c r="T33" s="591"/>
      <c r="U33" s="591"/>
      <c r="V33" s="591"/>
      <c r="W33" s="592"/>
      <c r="X33" s="591"/>
      <c r="Y33" s="591"/>
      <c r="Z33" s="591"/>
      <c r="AA33" s="592"/>
      <c r="AB33" s="589"/>
      <c r="AC33" s="589"/>
    </row>
    <row r="34" customFormat="false" ht="15.75" hidden="false" customHeight="false" outlineLevel="0" collapsed="false">
      <c r="B34" s="594"/>
      <c r="C34" s="594"/>
      <c r="D34" s="530"/>
      <c r="E34" s="530"/>
      <c r="F34" s="530"/>
      <c r="G34" s="530"/>
      <c r="H34" s="530"/>
      <c r="I34" s="530"/>
      <c r="J34" s="530"/>
      <c r="K34" s="530"/>
      <c r="L34" s="530"/>
      <c r="M34" s="530"/>
      <c r="N34" s="530"/>
      <c r="O34" s="530"/>
      <c r="P34" s="530"/>
      <c r="Q34" s="530"/>
      <c r="R34" s="530"/>
      <c r="S34" s="530"/>
      <c r="T34" s="584"/>
      <c r="U34" s="584"/>
      <c r="V34" s="584"/>
      <c r="W34" s="584"/>
      <c r="X34" s="584"/>
      <c r="Y34" s="584"/>
      <c r="Z34" s="584"/>
      <c r="AA34" s="584"/>
      <c r="AB34" s="584"/>
      <c r="AC34" s="584"/>
    </row>
    <row r="35" customFormat="false" ht="15.75" hidden="false" customHeight="false" outlineLevel="0" collapsed="false">
      <c r="B35" s="594"/>
      <c r="C35" s="594"/>
      <c r="D35" s="530"/>
      <c r="E35" s="530"/>
      <c r="F35" s="530"/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84"/>
      <c r="U35" s="584"/>
      <c r="V35" s="584"/>
      <c r="W35" s="584"/>
      <c r="X35" s="584"/>
      <c r="Y35" s="584"/>
      <c r="Z35" s="584"/>
      <c r="AA35" s="584"/>
      <c r="AB35" s="584"/>
      <c r="AC35" s="584"/>
    </row>
    <row r="36" customFormat="false" ht="15.75" hidden="false" customHeight="false" outlineLevel="0" collapsed="false">
      <c r="B36" s="595"/>
      <c r="C36" s="595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584"/>
      <c r="U36" s="584"/>
      <c r="V36" s="584"/>
      <c r="W36" s="584"/>
      <c r="X36" s="584"/>
      <c r="Y36" s="584"/>
      <c r="Z36" s="584"/>
      <c r="AA36" s="584"/>
      <c r="AB36" s="584"/>
      <c r="AC36" s="584"/>
    </row>
    <row r="37" customFormat="false" ht="15.75" hidden="false" customHeight="false" outlineLevel="0" collapsed="false">
      <c r="B37" s="595"/>
      <c r="C37" s="595"/>
      <c r="D37" s="584"/>
      <c r="E37" s="584"/>
      <c r="F37" s="584"/>
      <c r="G37" s="584"/>
      <c r="H37" s="584"/>
      <c r="I37" s="584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584"/>
      <c r="U37" s="584"/>
      <c r="V37" s="584"/>
      <c r="W37" s="584"/>
      <c r="X37" s="584"/>
      <c r="Y37" s="584"/>
      <c r="Z37" s="584"/>
      <c r="AA37" s="584"/>
      <c r="AB37" s="584"/>
      <c r="AC37" s="584"/>
    </row>
    <row r="38" customFormat="false" ht="15.75" hidden="false" customHeight="false" outlineLevel="0" collapsed="false">
      <c r="B38" s="595"/>
      <c r="C38" s="595"/>
      <c r="D38" s="584"/>
      <c r="E38" s="584"/>
      <c r="F38" s="584"/>
      <c r="G38" s="584"/>
      <c r="H38" s="584"/>
      <c r="I38" s="584"/>
      <c r="J38" s="584"/>
      <c r="K38" s="584"/>
      <c r="L38" s="584"/>
      <c r="M38" s="584"/>
      <c r="N38" s="584"/>
      <c r="O38" s="584"/>
      <c r="P38" s="584"/>
      <c r="Q38" s="584"/>
      <c r="R38" s="584"/>
      <c r="S38" s="584"/>
      <c r="T38" s="584"/>
      <c r="U38" s="584"/>
      <c r="V38" s="584"/>
      <c r="W38" s="584"/>
      <c r="X38" s="584"/>
      <c r="Y38" s="584"/>
      <c r="Z38" s="584"/>
      <c r="AA38" s="584"/>
      <c r="AB38" s="584"/>
      <c r="AC38" s="584"/>
    </row>
    <row r="39" customFormat="false" ht="15.75" hidden="false" customHeight="false" outlineLevel="0" collapsed="false">
      <c r="B39" s="595"/>
      <c r="C39" s="595"/>
      <c r="D39" s="584"/>
      <c r="E39" s="584"/>
      <c r="F39" s="584"/>
      <c r="G39" s="584"/>
      <c r="H39" s="584"/>
      <c r="I39" s="584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584"/>
      <c r="U39" s="584"/>
      <c r="V39" s="584"/>
      <c r="W39" s="584"/>
      <c r="X39" s="584"/>
      <c r="Y39" s="584"/>
      <c r="Z39" s="584"/>
      <c r="AA39" s="584"/>
      <c r="AB39" s="584"/>
      <c r="AC39" s="584"/>
    </row>
    <row r="40" customFormat="false" ht="15.75" hidden="false" customHeight="false" outlineLevel="0" collapsed="false">
      <c r="B40" s="595"/>
      <c r="C40" s="595"/>
      <c r="D40" s="584"/>
      <c r="E40" s="584"/>
      <c r="F40" s="584"/>
      <c r="G40" s="584"/>
      <c r="H40" s="584"/>
      <c r="I40" s="584"/>
      <c r="J40" s="584"/>
      <c r="K40" s="584"/>
      <c r="L40" s="584"/>
      <c r="M40" s="584"/>
      <c r="N40" s="584"/>
      <c r="O40" s="584"/>
      <c r="P40" s="584"/>
      <c r="Q40" s="584"/>
      <c r="R40" s="584"/>
      <c r="S40" s="584"/>
      <c r="T40" s="584"/>
      <c r="U40" s="584"/>
      <c r="V40" s="584"/>
      <c r="W40" s="584"/>
      <c r="X40" s="584"/>
      <c r="Y40" s="584"/>
      <c r="Z40" s="584"/>
      <c r="AA40" s="584"/>
      <c r="AB40" s="584"/>
      <c r="AC40" s="584"/>
    </row>
    <row r="41" customFormat="false" ht="15.75" hidden="false" customHeight="false" outlineLevel="0" collapsed="false">
      <c r="B41" s="595"/>
      <c r="C41" s="595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V41" s="584"/>
      <c r="W41" s="584"/>
      <c r="X41" s="584"/>
      <c r="Y41" s="584"/>
      <c r="Z41" s="584"/>
      <c r="AA41" s="584"/>
      <c r="AB41" s="584"/>
      <c r="AC41" s="584"/>
    </row>
    <row r="42" customFormat="false" ht="15.75" hidden="false" customHeight="false" outlineLevel="0" collapsed="false">
      <c r="B42" s="595"/>
      <c r="C42" s="595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84"/>
      <c r="W42" s="584"/>
      <c r="X42" s="584"/>
      <c r="Y42" s="584"/>
      <c r="Z42" s="584"/>
      <c r="AA42" s="584"/>
      <c r="AB42" s="584"/>
      <c r="AC42" s="584"/>
    </row>
    <row r="43" customFormat="false" ht="15.75" hidden="false" customHeight="false" outlineLevel="0" collapsed="false">
      <c r="B43" s="595"/>
      <c r="C43" s="595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  <c r="X43" s="584"/>
      <c r="Y43" s="584"/>
      <c r="Z43" s="584"/>
      <c r="AA43" s="584"/>
      <c r="AB43" s="584"/>
      <c r="AC43" s="584"/>
    </row>
    <row r="44" customFormat="false" ht="15.75" hidden="false" customHeight="false" outlineLevel="0" collapsed="false">
      <c r="B44" s="595"/>
      <c r="C44" s="595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V44" s="584"/>
      <c r="W44" s="584"/>
      <c r="X44" s="584"/>
      <c r="Y44" s="584"/>
      <c r="Z44" s="584"/>
      <c r="AA44" s="584"/>
      <c r="AB44" s="584"/>
      <c r="AC44" s="584"/>
    </row>
    <row r="45" customFormat="false" ht="15.75" hidden="false" customHeight="false" outlineLevel="0" collapsed="false">
      <c r="B45" s="595"/>
      <c r="C45" s="595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  <c r="V45" s="584"/>
      <c r="W45" s="584"/>
      <c r="X45" s="584"/>
      <c r="Y45" s="584"/>
      <c r="Z45" s="584"/>
      <c r="AA45" s="584"/>
      <c r="AB45" s="584"/>
      <c r="AC45" s="584"/>
    </row>
    <row r="46" customFormat="false" ht="15.75" hidden="false" customHeight="false" outlineLevel="0" collapsed="false">
      <c r="B46" s="595"/>
      <c r="C46" s="595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  <c r="Z46" s="584"/>
      <c r="AA46" s="584"/>
      <c r="AB46" s="584"/>
      <c r="AC46" s="584"/>
    </row>
    <row r="47" customFormat="false" ht="15.75" hidden="false" customHeight="false" outlineLevel="0" collapsed="false">
      <c r="B47" s="595"/>
      <c r="C47" s="595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  <c r="Z47" s="584"/>
      <c r="AA47" s="584"/>
      <c r="AB47" s="584"/>
      <c r="AC47" s="584"/>
    </row>
    <row r="48" customFormat="false" ht="15.75" hidden="false" customHeight="false" outlineLevel="0" collapsed="false">
      <c r="B48" s="595"/>
      <c r="C48" s="595"/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84"/>
      <c r="W48" s="584"/>
      <c r="X48" s="584"/>
      <c r="Y48" s="584"/>
      <c r="Z48" s="584"/>
      <c r="AA48" s="584"/>
      <c r="AB48" s="584"/>
      <c r="AC48" s="584"/>
    </row>
  </sheetData>
  <mergeCells count="32">
    <mergeCell ref="M2:O2"/>
    <mergeCell ref="D6:P7"/>
    <mergeCell ref="T6:AA7"/>
    <mergeCell ref="A9:A12"/>
    <mergeCell ref="B9:B12"/>
    <mergeCell ref="C9:C12"/>
    <mergeCell ref="D9:G10"/>
    <mergeCell ref="H9:S9"/>
    <mergeCell ref="T9:AA9"/>
    <mergeCell ref="H10:K10"/>
    <mergeCell ref="L10:O10"/>
    <mergeCell ref="P10:S10"/>
    <mergeCell ref="T10:W10"/>
    <mergeCell ref="X10:AA10"/>
    <mergeCell ref="D11:D12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Q11:Q12"/>
    <mergeCell ref="R11:S11"/>
    <mergeCell ref="T11:T12"/>
    <mergeCell ref="U11:U12"/>
    <mergeCell ref="V11:W11"/>
    <mergeCell ref="X11:X12"/>
    <mergeCell ref="Y11:Y12"/>
    <mergeCell ref="Z11:AA11"/>
  </mergeCells>
  <printOptions headings="false" gridLines="false" gridLinesSet="true" horizontalCentered="false" verticalCentered="false"/>
  <pageMargins left="0.729861111111111" right="0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3.85"/>
    <col collapsed="false" customWidth="true" hidden="false" outlineLevel="0" max="2" min="2" style="529" width="23.99"/>
    <col collapsed="false" customWidth="true" hidden="false" outlineLevel="0" max="3" min="3" style="529" width="8.56"/>
    <col collapsed="false" customWidth="true" hidden="false" outlineLevel="0" max="4" min="4" style="529" width="9.85"/>
    <col collapsed="false" customWidth="true" hidden="false" outlineLevel="0" max="5" min="5" style="529" width="9.7"/>
    <col collapsed="false" customWidth="true" hidden="false" outlineLevel="0" max="6" min="6" style="529" width="8.85"/>
    <col collapsed="false" customWidth="true" hidden="false" outlineLevel="0" max="7" min="7" style="529" width="5.41"/>
    <col collapsed="false" customWidth="true" hidden="false" outlineLevel="0" max="8" min="8" style="529" width="9.56"/>
    <col collapsed="false" customWidth="true" hidden="false" outlineLevel="0" max="9" min="9" style="529" width="9.7"/>
    <col collapsed="false" customWidth="true" hidden="false" outlineLevel="0" max="10" min="10" style="529" width="8.56"/>
    <col collapsed="false" customWidth="true" hidden="false" outlineLevel="0" max="11" min="11" style="529" width="5.41"/>
    <col collapsed="false" customWidth="true" hidden="false" outlineLevel="0" max="12" min="12" style="529" width="9.56"/>
    <col collapsed="false" customWidth="true" hidden="false" outlineLevel="0" max="13" min="13" style="529" width="9.85"/>
    <col collapsed="false" customWidth="true" hidden="false" outlineLevel="0" max="14" min="14" style="529" width="8.41"/>
    <col collapsed="false" customWidth="true" hidden="false" outlineLevel="0" max="15" min="15" style="529" width="5.28"/>
    <col collapsed="false" customWidth="true" hidden="false" outlineLevel="0" max="16" min="16" style="529" width="9.56"/>
    <col collapsed="false" customWidth="true" hidden="false" outlineLevel="0" max="17" min="17" style="529" width="9.85"/>
    <col collapsed="false" customWidth="true" hidden="false" outlineLevel="0" max="18" min="18" style="529" width="7.99"/>
    <col collapsed="false" customWidth="true" hidden="false" outlineLevel="0" max="19" min="19" style="529" width="6.56"/>
    <col collapsed="false" customWidth="true" hidden="false" outlineLevel="0" max="20" min="20" style="529" width="10.71"/>
    <col collapsed="false" customWidth="true" hidden="false" outlineLevel="0" max="21" min="21" style="529" width="9.99"/>
    <col collapsed="false" customWidth="true" hidden="false" outlineLevel="0" max="22" min="22" style="529" width="9.7"/>
    <col collapsed="false" customWidth="true" hidden="false" outlineLevel="0" max="23" min="23" style="529" width="6.28"/>
    <col collapsed="false" customWidth="true" hidden="false" outlineLevel="0" max="24" min="24" style="529" width="10.28"/>
    <col collapsed="false" customWidth="true" hidden="false" outlineLevel="0" max="25" min="25" style="529" width="11.7"/>
    <col collapsed="false" customWidth="true" hidden="false" outlineLevel="0" max="26" min="26" style="529" width="7.99"/>
    <col collapsed="false" customWidth="true" hidden="false" outlineLevel="0" max="27" min="27" style="529" width="6.7"/>
    <col collapsed="false" customWidth="false" hidden="false" outlineLevel="0" max="257" min="28" style="529" width="9.14"/>
  </cols>
  <sheetData>
    <row r="1" customFormat="false" ht="12.75" hidden="true" customHeight="false" outlineLevel="0" collapsed="false"/>
    <row r="2" customFormat="false" ht="5.2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Q4" s="531" t="s">
        <v>398</v>
      </c>
      <c r="R4" s="531"/>
      <c r="S4" s="531"/>
      <c r="U4" s="531" t="s">
        <v>399</v>
      </c>
      <c r="V4" s="531"/>
    </row>
    <row r="5" customFormat="false" ht="38.45" hidden="false" customHeight="true" outlineLevel="0" collapsed="false">
      <c r="D5" s="596" t="s">
        <v>400</v>
      </c>
      <c r="E5" s="596"/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  <c r="S5" s="596"/>
    </row>
    <row r="7" s="553" customFormat="true" ht="12.75" hidden="false" customHeight="true" outlineLevel="0" collapsed="false">
      <c r="A7" s="559" t="s">
        <v>364</v>
      </c>
      <c r="B7" s="559" t="s">
        <v>365</v>
      </c>
      <c r="C7" s="559" t="s">
        <v>366</v>
      </c>
      <c r="D7" s="597" t="s">
        <v>401</v>
      </c>
      <c r="E7" s="597"/>
      <c r="F7" s="597"/>
      <c r="G7" s="597"/>
      <c r="H7" s="597" t="s">
        <v>368</v>
      </c>
      <c r="I7" s="597"/>
      <c r="J7" s="597"/>
      <c r="K7" s="597"/>
      <c r="L7" s="597"/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</row>
    <row r="8" s="553" customFormat="true" ht="24.75" hidden="false" customHeight="true" outlineLevel="0" collapsed="false">
      <c r="A8" s="559"/>
      <c r="B8" s="559"/>
      <c r="C8" s="559"/>
      <c r="D8" s="597"/>
      <c r="E8" s="597"/>
      <c r="F8" s="597"/>
      <c r="G8" s="597"/>
      <c r="H8" s="559" t="s">
        <v>356</v>
      </c>
      <c r="I8" s="559"/>
      <c r="J8" s="559"/>
      <c r="K8" s="559"/>
      <c r="L8" s="559" t="s">
        <v>357</v>
      </c>
      <c r="M8" s="559"/>
      <c r="N8" s="559"/>
      <c r="O8" s="559"/>
      <c r="P8" s="559" t="s">
        <v>358</v>
      </c>
      <c r="Q8" s="559"/>
      <c r="R8" s="559"/>
      <c r="S8" s="559"/>
      <c r="T8" s="559" t="s">
        <v>359</v>
      </c>
      <c r="U8" s="559"/>
      <c r="V8" s="559"/>
      <c r="W8" s="559"/>
      <c r="X8" s="559" t="s">
        <v>360</v>
      </c>
      <c r="Y8" s="559"/>
      <c r="Z8" s="559"/>
      <c r="AA8" s="559"/>
    </row>
    <row r="9" s="553" customFormat="true" ht="12.75" hidden="false" customHeight="false" outlineLevel="0" collapsed="false">
      <c r="A9" s="559"/>
      <c r="B9" s="559"/>
      <c r="C9" s="559"/>
      <c r="D9" s="598" t="s">
        <v>347</v>
      </c>
      <c r="E9" s="598" t="s">
        <v>348</v>
      </c>
      <c r="F9" s="560" t="s">
        <v>373</v>
      </c>
      <c r="G9" s="560" t="s">
        <v>374</v>
      </c>
      <c r="H9" s="598" t="s">
        <v>347</v>
      </c>
      <c r="I9" s="598" t="s">
        <v>348</v>
      </c>
      <c r="J9" s="560" t="s">
        <v>373</v>
      </c>
      <c r="K9" s="560" t="s">
        <v>374</v>
      </c>
      <c r="L9" s="598" t="s">
        <v>347</v>
      </c>
      <c r="M9" s="598" t="s">
        <v>348</v>
      </c>
      <c r="N9" s="560" t="s">
        <v>373</v>
      </c>
      <c r="O9" s="560" t="s">
        <v>374</v>
      </c>
      <c r="P9" s="598" t="s">
        <v>347</v>
      </c>
      <c r="Q9" s="598" t="s">
        <v>348</v>
      </c>
      <c r="R9" s="560" t="s">
        <v>373</v>
      </c>
      <c r="S9" s="560" t="s">
        <v>374</v>
      </c>
      <c r="T9" s="598" t="s">
        <v>347</v>
      </c>
      <c r="U9" s="598" t="s">
        <v>348</v>
      </c>
      <c r="V9" s="560" t="s">
        <v>373</v>
      </c>
      <c r="W9" s="560" t="s">
        <v>374</v>
      </c>
      <c r="X9" s="598" t="s">
        <v>347</v>
      </c>
      <c r="Y9" s="598" t="s">
        <v>348</v>
      </c>
      <c r="Z9" s="560" t="s">
        <v>373</v>
      </c>
      <c r="AA9" s="560" t="s">
        <v>374</v>
      </c>
    </row>
    <row r="10" s="553" customFormat="true" ht="12.75" hidden="false" customHeight="false" outlineLevel="0" collapsed="false">
      <c r="A10" s="559"/>
      <c r="B10" s="559"/>
      <c r="C10" s="559"/>
      <c r="D10" s="598"/>
      <c r="E10" s="598"/>
      <c r="F10" s="559"/>
      <c r="G10" s="559"/>
      <c r="H10" s="598"/>
      <c r="I10" s="598"/>
      <c r="J10" s="559"/>
      <c r="K10" s="559"/>
      <c r="L10" s="598"/>
      <c r="M10" s="598"/>
      <c r="N10" s="559"/>
      <c r="O10" s="559"/>
      <c r="P10" s="598"/>
      <c r="Q10" s="598"/>
      <c r="R10" s="559"/>
      <c r="S10" s="559"/>
      <c r="T10" s="598"/>
      <c r="U10" s="598"/>
      <c r="V10" s="559"/>
      <c r="W10" s="559"/>
      <c r="X10" s="598"/>
      <c r="Y10" s="598"/>
      <c r="Z10" s="559"/>
      <c r="AA10" s="559"/>
    </row>
    <row r="11" s="603" customFormat="true" ht="39.6" hidden="false" customHeight="true" outlineLevel="0" collapsed="false">
      <c r="A11" s="599" t="s">
        <v>375</v>
      </c>
      <c r="B11" s="600" t="s">
        <v>402</v>
      </c>
      <c r="C11" s="599" t="s">
        <v>377</v>
      </c>
      <c r="D11" s="601" t="n">
        <f aca="false">SUM(H11,L11,P11,T11,X11,)</f>
        <v>592968</v>
      </c>
      <c r="E11" s="601" t="n">
        <f aca="false">SUM(I11,M11,Q11,U11,Y11,)</f>
        <v>608504</v>
      </c>
      <c r="F11" s="601" t="n">
        <f aca="false">E11-D11</f>
        <v>15536</v>
      </c>
      <c r="G11" s="602" t="n">
        <f aca="false">F11/D11*100</f>
        <v>2.62004020453043</v>
      </c>
      <c r="H11" s="601" t="n">
        <v>7135</v>
      </c>
      <c r="I11" s="601" t="n">
        <v>7237</v>
      </c>
      <c r="J11" s="601" t="n">
        <f aca="false">I11-H11</f>
        <v>102</v>
      </c>
      <c r="K11" s="602" t="n">
        <f aca="false">J11/H11*100</f>
        <v>1.42957252978276</v>
      </c>
      <c r="L11" s="601" t="n">
        <v>412701</v>
      </c>
      <c r="M11" s="601" t="n">
        <v>420100</v>
      </c>
      <c r="N11" s="601" t="n">
        <f aca="false">M11-L11</f>
        <v>7399</v>
      </c>
      <c r="O11" s="602" t="n">
        <f aca="false">N11/L11*100</f>
        <v>1.79282337576114</v>
      </c>
      <c r="P11" s="601" t="n">
        <v>29153</v>
      </c>
      <c r="Q11" s="601" t="n">
        <v>31304</v>
      </c>
      <c r="R11" s="601" t="n">
        <f aca="false">Q11-P11</f>
        <v>2151</v>
      </c>
      <c r="S11" s="602" t="n">
        <f aca="false">R11/P11*100</f>
        <v>7.37831441018077</v>
      </c>
      <c r="T11" s="601" t="n">
        <v>127068</v>
      </c>
      <c r="U11" s="601" t="n">
        <v>131962</v>
      </c>
      <c r="V11" s="601" t="n">
        <f aca="false">U11-T11</f>
        <v>4894</v>
      </c>
      <c r="W11" s="602" t="n">
        <f aca="false">V11/T11*100</f>
        <v>3.85148109673561</v>
      </c>
      <c r="X11" s="601" t="n">
        <v>16911</v>
      </c>
      <c r="Y11" s="601" t="n">
        <v>17901</v>
      </c>
      <c r="Z11" s="601" t="n">
        <f aca="false">Y11-X11</f>
        <v>990</v>
      </c>
      <c r="AA11" s="602" t="n">
        <f aca="false">Z11/X11*100</f>
        <v>5.85417775412453</v>
      </c>
    </row>
    <row r="12" s="603" customFormat="true" ht="12.75" hidden="false" customHeight="false" outlineLevel="0" collapsed="false">
      <c r="A12" s="599"/>
      <c r="B12" s="600"/>
      <c r="C12" s="599"/>
      <c r="D12" s="601"/>
      <c r="E12" s="601"/>
      <c r="F12" s="601"/>
      <c r="G12" s="602"/>
      <c r="H12" s="601"/>
      <c r="I12" s="601"/>
      <c r="J12" s="601"/>
      <c r="K12" s="602"/>
      <c r="L12" s="601"/>
      <c r="M12" s="601"/>
      <c r="N12" s="601"/>
      <c r="O12" s="602"/>
      <c r="P12" s="601"/>
      <c r="Q12" s="601"/>
      <c r="R12" s="601"/>
      <c r="S12" s="602"/>
      <c r="T12" s="601"/>
      <c r="U12" s="601"/>
      <c r="V12" s="601"/>
      <c r="W12" s="602"/>
      <c r="X12" s="601"/>
      <c r="Y12" s="601"/>
      <c r="Z12" s="601"/>
      <c r="AA12" s="602"/>
    </row>
    <row r="13" s="603" customFormat="true" ht="12.75" hidden="false" customHeight="false" outlineLevel="0" collapsed="false">
      <c r="A13" s="599" t="s">
        <v>378</v>
      </c>
      <c r="B13" s="600" t="s">
        <v>403</v>
      </c>
      <c r="C13" s="599" t="s">
        <v>377</v>
      </c>
      <c r="D13" s="601" t="n">
        <f aca="false">SUM(H13,L13,P13,T13,X13,)</f>
        <v>23249</v>
      </c>
      <c r="E13" s="601" t="n">
        <f aca="false">SUM(I13,M13,Q13,U13,Y13,)</f>
        <v>53867</v>
      </c>
      <c r="F13" s="601" t="n">
        <f aca="false">E13-D13</f>
        <v>30618</v>
      </c>
      <c r="G13" s="602" t="n">
        <f aca="false">F13/D13*100</f>
        <v>131.695986924169</v>
      </c>
      <c r="H13" s="601" t="n">
        <v>179</v>
      </c>
      <c r="I13" s="601" t="n">
        <v>0</v>
      </c>
      <c r="J13" s="601" t="n">
        <f aca="false">I13-H13</f>
        <v>-179</v>
      </c>
      <c r="K13" s="602" t="n">
        <f aca="false">J13/H13*100</f>
        <v>-100</v>
      </c>
      <c r="L13" s="601" t="n">
        <v>8024</v>
      </c>
      <c r="M13" s="601" t="n">
        <v>50867</v>
      </c>
      <c r="N13" s="601" t="n">
        <f aca="false">M13-L13</f>
        <v>42843</v>
      </c>
      <c r="O13" s="602" t="n">
        <f aca="false">N13/L13*100</f>
        <v>533.935692921236</v>
      </c>
      <c r="P13" s="601" t="n">
        <v>2958</v>
      </c>
      <c r="Q13" s="601" t="n">
        <v>567</v>
      </c>
      <c r="R13" s="601" t="n">
        <f aca="false">Q13-P13</f>
        <v>-2391</v>
      </c>
      <c r="S13" s="602" t="n">
        <f aca="false">R13/P13*100</f>
        <v>-80.8316430020284</v>
      </c>
      <c r="T13" s="601" t="n">
        <v>11099</v>
      </c>
      <c r="U13" s="601" t="n">
        <v>2304</v>
      </c>
      <c r="V13" s="601" t="n">
        <f aca="false">U13-T13</f>
        <v>-8795</v>
      </c>
      <c r="W13" s="602" t="n">
        <f aca="false">V13/T13*100</f>
        <v>-79.2413730966754</v>
      </c>
      <c r="X13" s="601" t="n">
        <v>989</v>
      </c>
      <c r="Y13" s="601" t="n">
        <v>129</v>
      </c>
      <c r="Z13" s="601" t="n">
        <f aca="false">Y13-X13</f>
        <v>-860</v>
      </c>
      <c r="AA13" s="602" t="n">
        <f aca="false">Z13/X13*100</f>
        <v>-86.9565217391304</v>
      </c>
    </row>
    <row r="14" s="603" customFormat="true" ht="12.75" hidden="false" customHeight="false" outlineLevel="0" collapsed="false">
      <c r="A14" s="599"/>
      <c r="B14" s="600"/>
      <c r="C14" s="599"/>
      <c r="D14" s="601"/>
      <c r="E14" s="601"/>
      <c r="F14" s="601"/>
      <c r="G14" s="602"/>
      <c r="H14" s="601"/>
      <c r="I14" s="601"/>
      <c r="J14" s="601"/>
      <c r="K14" s="602"/>
      <c r="L14" s="601"/>
      <c r="M14" s="601"/>
      <c r="N14" s="601"/>
      <c r="O14" s="602"/>
      <c r="P14" s="601"/>
      <c r="Q14" s="601"/>
      <c r="R14" s="601"/>
      <c r="S14" s="602"/>
      <c r="T14" s="601"/>
      <c r="U14" s="601"/>
      <c r="V14" s="601"/>
      <c r="W14" s="602"/>
      <c r="X14" s="601"/>
      <c r="Y14" s="601"/>
      <c r="Z14" s="601"/>
      <c r="AA14" s="602"/>
    </row>
    <row r="15" s="603" customFormat="true" ht="12.75" hidden="false" customHeight="false" outlineLevel="0" collapsed="false">
      <c r="A15" s="599" t="s">
        <v>380</v>
      </c>
      <c r="B15" s="600" t="s">
        <v>404</v>
      </c>
      <c r="C15" s="599" t="s">
        <v>377</v>
      </c>
      <c r="D15" s="601" t="n">
        <f aca="false">SUM(H15,L15,P15,T15,X15,)</f>
        <v>7713</v>
      </c>
      <c r="E15" s="601" t="n">
        <f aca="false">SUM(I15,M15,Q15,U15,Y15,)</f>
        <v>122290</v>
      </c>
      <c r="F15" s="601" t="n">
        <f aca="false">E15-D15</f>
        <v>114577</v>
      </c>
      <c r="G15" s="602" t="n">
        <f aca="false">F15/D15*100</f>
        <v>1485.50499157267</v>
      </c>
      <c r="H15" s="601" t="n">
        <v>77</v>
      </c>
      <c r="I15" s="601" t="n">
        <v>0</v>
      </c>
      <c r="J15" s="601" t="n">
        <f aca="false">I15-H15</f>
        <v>-77</v>
      </c>
      <c r="K15" s="602" t="n">
        <f aca="false">J15/H15*100</f>
        <v>-100</v>
      </c>
      <c r="L15" s="601" t="n">
        <v>624</v>
      </c>
      <c r="M15" s="601" t="n">
        <v>115242</v>
      </c>
      <c r="N15" s="601" t="n">
        <f aca="false">M15-L15</f>
        <v>114618</v>
      </c>
      <c r="O15" s="602" t="n">
        <f aca="false">N15/L15*100</f>
        <v>18368.2692307692</v>
      </c>
      <c r="P15" s="601" t="n">
        <v>807</v>
      </c>
      <c r="Q15" s="601" t="n">
        <v>383</v>
      </c>
      <c r="R15" s="601" t="n">
        <f aca="false">Q15-P15</f>
        <v>-424</v>
      </c>
      <c r="S15" s="602" t="n">
        <f aca="false">R15/P15*100</f>
        <v>-52.5402726146221</v>
      </c>
      <c r="T15" s="601" t="n">
        <v>6205</v>
      </c>
      <c r="U15" s="601" t="n">
        <v>5647</v>
      </c>
      <c r="V15" s="601" t="n">
        <f aca="false">U15-T15</f>
        <v>-558</v>
      </c>
      <c r="W15" s="602" t="n">
        <f aca="false">V15/T15*100</f>
        <v>-8.99274778404513</v>
      </c>
      <c r="X15" s="601" t="n">
        <v>0</v>
      </c>
      <c r="Y15" s="601" t="n">
        <v>1018</v>
      </c>
      <c r="Z15" s="601" t="n">
        <f aca="false">Y15-X15</f>
        <v>1018</v>
      </c>
      <c r="AA15" s="602" t="n">
        <v>0</v>
      </c>
    </row>
    <row r="16" s="603" customFormat="true" ht="12.75" hidden="false" customHeight="false" outlineLevel="0" collapsed="false">
      <c r="A16" s="599"/>
      <c r="B16" s="600"/>
      <c r="C16" s="599"/>
      <c r="D16" s="601"/>
      <c r="E16" s="601"/>
      <c r="F16" s="601"/>
      <c r="G16" s="602"/>
      <c r="H16" s="601"/>
      <c r="I16" s="601"/>
      <c r="J16" s="601"/>
      <c r="K16" s="602"/>
      <c r="L16" s="601"/>
      <c r="M16" s="601"/>
      <c r="N16" s="601"/>
      <c r="O16" s="602"/>
      <c r="P16" s="601"/>
      <c r="Q16" s="601"/>
      <c r="R16" s="601"/>
      <c r="S16" s="602"/>
      <c r="T16" s="601"/>
      <c r="U16" s="601"/>
      <c r="V16" s="601"/>
      <c r="W16" s="602"/>
      <c r="X16" s="601"/>
      <c r="Y16" s="601"/>
      <c r="Z16" s="601"/>
      <c r="AA16" s="602"/>
    </row>
    <row r="17" s="603" customFormat="true" ht="36" hidden="false" customHeight="false" outlineLevel="0" collapsed="false">
      <c r="A17" s="599" t="s">
        <v>382</v>
      </c>
      <c r="B17" s="600" t="s">
        <v>405</v>
      </c>
      <c r="C17" s="599" t="s">
        <v>377</v>
      </c>
      <c r="D17" s="601" t="n">
        <f aca="false">SUM(H17,L17,P17,T17,X17,)</f>
        <v>608504</v>
      </c>
      <c r="E17" s="601" t="n">
        <f aca="false">SUM(I17,M17,Q17,U17,Y17,)</f>
        <v>655208</v>
      </c>
      <c r="F17" s="601" t="n">
        <f aca="false">E17-D17</f>
        <v>46704</v>
      </c>
      <c r="G17" s="602" t="n">
        <f aca="false">F17/D17*100</f>
        <v>7.67521659676847</v>
      </c>
      <c r="H17" s="601" t="n">
        <v>7237</v>
      </c>
      <c r="I17" s="601" t="n">
        <v>7237</v>
      </c>
      <c r="J17" s="601" t="n">
        <f aca="false">I17-H17</f>
        <v>0</v>
      </c>
      <c r="K17" s="602" t="n">
        <f aca="false">J17/H17*100</f>
        <v>0</v>
      </c>
      <c r="L17" s="601" t="n">
        <v>420100</v>
      </c>
      <c r="M17" s="601" t="n">
        <v>470852</v>
      </c>
      <c r="N17" s="601" t="n">
        <f aca="false">M17-L17</f>
        <v>50752</v>
      </c>
      <c r="O17" s="602" t="n">
        <f aca="false">N17/L17*100</f>
        <v>12.080933111164</v>
      </c>
      <c r="P17" s="601" t="n">
        <v>31304</v>
      </c>
      <c r="Q17" s="601" t="n">
        <v>31488</v>
      </c>
      <c r="R17" s="601" t="n">
        <f aca="false">Q17-P17</f>
        <v>184</v>
      </c>
      <c r="S17" s="602" t="n">
        <f aca="false">R17/P17*100</f>
        <v>0.587784308714541</v>
      </c>
      <c r="T17" s="601" t="n">
        <v>131962</v>
      </c>
      <c r="U17" s="601" t="n">
        <v>128619</v>
      </c>
      <c r="V17" s="601" t="n">
        <f aca="false">U17-T17</f>
        <v>-3343</v>
      </c>
      <c r="W17" s="602" t="n">
        <f aca="false">V17/T17*100</f>
        <v>-2.53330504236068</v>
      </c>
      <c r="X17" s="601" t="n">
        <v>17901</v>
      </c>
      <c r="Y17" s="601" t="n">
        <v>17012</v>
      </c>
      <c r="Z17" s="601" t="n">
        <f aca="false">Y17-X17</f>
        <v>-889</v>
      </c>
      <c r="AA17" s="602" t="n">
        <f aca="false">Z17/X17*100</f>
        <v>-4.96620300541869</v>
      </c>
    </row>
    <row r="18" s="603" customFormat="true" ht="12.75" hidden="false" customHeight="false" outlineLevel="0" collapsed="false">
      <c r="A18" s="599"/>
      <c r="B18" s="600"/>
      <c r="C18" s="599"/>
      <c r="D18" s="601"/>
      <c r="E18" s="601"/>
      <c r="F18" s="601"/>
      <c r="G18" s="602"/>
      <c r="H18" s="601"/>
      <c r="I18" s="601"/>
      <c r="J18" s="601"/>
      <c r="K18" s="602"/>
      <c r="L18" s="601"/>
      <c r="M18" s="601"/>
      <c r="N18" s="601"/>
      <c r="O18" s="602"/>
      <c r="P18" s="601"/>
      <c r="Q18" s="601"/>
      <c r="R18" s="601"/>
      <c r="S18" s="602"/>
      <c r="T18" s="601"/>
      <c r="U18" s="601"/>
      <c r="V18" s="601"/>
      <c r="W18" s="602"/>
      <c r="X18" s="601"/>
      <c r="Y18" s="601"/>
      <c r="Z18" s="601"/>
      <c r="AA18" s="602"/>
    </row>
    <row r="19" s="603" customFormat="true" ht="12.75" hidden="false" customHeight="false" outlineLevel="0" collapsed="false">
      <c r="A19" s="599" t="s">
        <v>384</v>
      </c>
      <c r="B19" s="604" t="s">
        <v>406</v>
      </c>
      <c r="C19" s="599" t="s">
        <v>377</v>
      </c>
      <c r="D19" s="601" t="n">
        <f aca="false">D11-D21</f>
        <v>275633</v>
      </c>
      <c r="E19" s="601" t="n">
        <f aca="false">E11-E21</f>
        <v>271249</v>
      </c>
      <c r="F19" s="601" t="n">
        <f aca="false">E19-D19</f>
        <v>-4384</v>
      </c>
      <c r="G19" s="602" t="n">
        <f aca="false">F19/D19*100</f>
        <v>-1.59052072865005</v>
      </c>
      <c r="H19" s="601" t="n">
        <v>2339</v>
      </c>
      <c r="I19" s="601" t="n">
        <v>2765</v>
      </c>
      <c r="J19" s="601" t="n">
        <f aca="false">I19-H19</f>
        <v>426</v>
      </c>
      <c r="K19" s="602" t="n">
        <f aca="false">J19/H19*100</f>
        <v>18.2129115006413</v>
      </c>
      <c r="L19" s="601" t="n">
        <v>233210</v>
      </c>
      <c r="M19" s="601" t="n">
        <v>258102</v>
      </c>
      <c r="N19" s="601" t="n">
        <f aca="false">M19-L19</f>
        <v>24892</v>
      </c>
      <c r="O19" s="602" t="n">
        <f aca="false">N19/L19*100</f>
        <v>10.6736417820848</v>
      </c>
      <c r="P19" s="601" t="n">
        <v>12349</v>
      </c>
      <c r="Q19" s="601" t="n">
        <v>13912</v>
      </c>
      <c r="R19" s="601" t="n">
        <f aca="false">Q19-P19</f>
        <v>1563</v>
      </c>
      <c r="S19" s="602" t="n">
        <f aca="false">R19/P19*100</f>
        <v>12.6568952951656</v>
      </c>
      <c r="T19" s="601" t="n">
        <v>32815</v>
      </c>
      <c r="U19" s="601" t="n">
        <v>32243</v>
      </c>
      <c r="V19" s="601" t="n">
        <f aca="false">U19-T19</f>
        <v>-572</v>
      </c>
      <c r="W19" s="602" t="n">
        <f aca="false">V19/T19*100</f>
        <v>-1.74310528721621</v>
      </c>
      <c r="X19" s="601" t="n">
        <v>10455</v>
      </c>
      <c r="Y19" s="601" t="n">
        <v>10930</v>
      </c>
      <c r="Z19" s="601" t="n">
        <f aca="false">Y19-X19</f>
        <v>475</v>
      </c>
      <c r="AA19" s="602" t="n">
        <f aca="false">Z19/X19*100</f>
        <v>4.54328072692492</v>
      </c>
    </row>
    <row r="20" s="603" customFormat="true" ht="12.75" hidden="false" customHeight="false" outlineLevel="0" collapsed="false">
      <c r="A20" s="599"/>
      <c r="B20" s="600"/>
      <c r="C20" s="599"/>
      <c r="D20" s="601"/>
      <c r="E20" s="601"/>
      <c r="F20" s="601"/>
      <c r="G20" s="602"/>
      <c r="H20" s="601"/>
      <c r="I20" s="601"/>
      <c r="J20" s="601"/>
      <c r="K20" s="602"/>
      <c r="L20" s="601"/>
      <c r="M20" s="601"/>
      <c r="N20" s="601"/>
      <c r="O20" s="602"/>
      <c r="P20" s="601"/>
      <c r="Q20" s="601"/>
      <c r="R20" s="601"/>
      <c r="S20" s="602"/>
      <c r="T20" s="601"/>
      <c r="U20" s="601"/>
      <c r="V20" s="601"/>
      <c r="W20" s="602"/>
      <c r="X20" s="601"/>
      <c r="Y20" s="601"/>
      <c r="Z20" s="601"/>
      <c r="AA20" s="602"/>
    </row>
    <row r="21" s="603" customFormat="true" ht="24.75" hidden="false" customHeight="true" outlineLevel="0" collapsed="false">
      <c r="A21" s="599" t="s">
        <v>386</v>
      </c>
      <c r="B21" s="600" t="s">
        <v>407</v>
      </c>
      <c r="C21" s="599" t="s">
        <v>377</v>
      </c>
      <c r="D21" s="601" t="n">
        <f aca="false">SUM(H21,L21,P21,T21,X21,)</f>
        <v>317335</v>
      </c>
      <c r="E21" s="601" t="n">
        <f aca="false">SUM(I21,M21,Q21,U21,Y21,)</f>
        <v>337255</v>
      </c>
      <c r="F21" s="601" t="n">
        <f aca="false">E21-D21</f>
        <v>19920</v>
      </c>
      <c r="G21" s="602" t="n">
        <f aca="false">F21/D21*100</f>
        <v>6.27727795547292</v>
      </c>
      <c r="H21" s="601" t="n">
        <v>4898</v>
      </c>
      <c r="I21" s="601" t="n">
        <v>4472</v>
      </c>
      <c r="J21" s="601" t="n">
        <f aca="false">I21-H21</f>
        <v>-426</v>
      </c>
      <c r="K21" s="602" t="n">
        <f aca="false">J21/H21*100</f>
        <v>-8.69742752143732</v>
      </c>
      <c r="L21" s="601" t="n">
        <v>186890</v>
      </c>
      <c r="M21" s="601" t="n">
        <v>212750</v>
      </c>
      <c r="N21" s="601" t="n">
        <f aca="false">M21-L21</f>
        <v>25860</v>
      </c>
      <c r="O21" s="602" t="n">
        <f aca="false">N21/L21*100</f>
        <v>13.8370164267751</v>
      </c>
      <c r="P21" s="601" t="n">
        <v>18954</v>
      </c>
      <c r="Q21" s="601" t="n">
        <v>17575</v>
      </c>
      <c r="R21" s="601" t="n">
        <f aca="false">Q21-P21</f>
        <v>-1379</v>
      </c>
      <c r="S21" s="602" t="n">
        <f aca="false">R21/P21*100</f>
        <v>-7.27550912736098</v>
      </c>
      <c r="T21" s="601" t="n">
        <v>99147</v>
      </c>
      <c r="U21" s="601" t="n">
        <v>96376</v>
      </c>
      <c r="V21" s="601" t="n">
        <f aca="false">U21-T21</f>
        <v>-2771</v>
      </c>
      <c r="W21" s="602" t="n">
        <f aca="false">V21/T21*100</f>
        <v>-2.79483998507267</v>
      </c>
      <c r="X21" s="601" t="n">
        <v>7446</v>
      </c>
      <c r="Y21" s="601" t="n">
        <v>6082</v>
      </c>
      <c r="Z21" s="601" t="n">
        <f aca="false">Y21-X21</f>
        <v>-1364</v>
      </c>
      <c r="AA21" s="602" t="n">
        <f aca="false">Z21/X21*100</f>
        <v>-18.3185603008327</v>
      </c>
    </row>
    <row r="22" s="603" customFormat="true" ht="12.75" hidden="false" customHeight="false" outlineLevel="0" collapsed="false">
      <c r="A22" s="599"/>
      <c r="B22" s="600"/>
      <c r="C22" s="599"/>
      <c r="D22" s="601"/>
      <c r="E22" s="601"/>
      <c r="F22" s="601"/>
      <c r="G22" s="602"/>
      <c r="H22" s="601"/>
      <c r="I22" s="601"/>
      <c r="J22" s="601"/>
      <c r="K22" s="602"/>
      <c r="L22" s="601"/>
      <c r="M22" s="601"/>
      <c r="N22" s="601"/>
      <c r="O22" s="602"/>
      <c r="P22" s="601"/>
      <c r="Q22" s="601"/>
      <c r="R22" s="601"/>
      <c r="S22" s="602"/>
      <c r="T22" s="601"/>
      <c r="U22" s="601"/>
      <c r="V22" s="601"/>
      <c r="W22" s="602"/>
      <c r="X22" s="601"/>
      <c r="Y22" s="601"/>
      <c r="Z22" s="601"/>
      <c r="AA22" s="602"/>
    </row>
    <row r="23" customFormat="false" ht="23.25" hidden="false" customHeight="true" outlineLevel="0" collapsed="false">
      <c r="A23" s="605" t="s">
        <v>389</v>
      </c>
      <c r="B23" s="606" t="s">
        <v>408</v>
      </c>
      <c r="C23" s="605"/>
      <c r="D23" s="607" t="n">
        <f aca="false">D19/D17*100</f>
        <v>45.2968263150283</v>
      </c>
      <c r="E23" s="607" t="n">
        <f aca="false">E19/E17*100</f>
        <v>41.398914543168</v>
      </c>
      <c r="F23" s="607" t="n">
        <f aca="false">E23-D23</f>
        <v>-3.89791177186036</v>
      </c>
      <c r="G23" s="602" t="n">
        <f aca="false">F23/D23*100</f>
        <v>-8.60526462660175</v>
      </c>
      <c r="H23" s="607" t="n">
        <f aca="false">H19/H17*100</f>
        <v>32.3200221086085</v>
      </c>
      <c r="I23" s="607" t="n">
        <f aca="false">I19/I17*100</f>
        <v>38.2064391322371</v>
      </c>
      <c r="J23" s="607" t="n">
        <f aca="false">I23-H23</f>
        <v>5.88641702362857</v>
      </c>
      <c r="K23" s="602" t="n">
        <f aca="false">J23/H23*100</f>
        <v>18.2129115006413</v>
      </c>
      <c r="L23" s="607" t="n">
        <f aca="false">L19/L17*100</f>
        <v>55.5129731016425</v>
      </c>
      <c r="M23" s="607" t="n">
        <f aca="false">M19/M17*100</f>
        <v>54.8159506596553</v>
      </c>
      <c r="N23" s="607" t="n">
        <f aca="false">M23-L23</f>
        <v>-0.697022441987208</v>
      </c>
      <c r="O23" s="602" t="n">
        <f aca="false">N23/L23*100</f>
        <v>-1.25560279524388</v>
      </c>
      <c r="P23" s="607" t="n">
        <f aca="false">P19/P17*100</f>
        <v>39.4486327625863</v>
      </c>
      <c r="Q23" s="607" t="n">
        <f aca="false">Q19/Q17*100</f>
        <v>44.1819105691057</v>
      </c>
      <c r="R23" s="607" t="n">
        <f aca="false">Q23-P23</f>
        <v>4.73327780651944</v>
      </c>
      <c r="S23" s="602" t="n">
        <f aca="false">R23/P23*100</f>
        <v>11.9985851854632</v>
      </c>
      <c r="T23" s="607" t="n">
        <f aca="false">T19/T17*100</f>
        <v>24.8670071687304</v>
      </c>
      <c r="U23" s="607" t="n">
        <f aca="false">U19/U17*100</f>
        <v>25.0686135018932</v>
      </c>
      <c r="V23" s="607" t="n">
        <f aca="false">U23-T23</f>
        <v>0.201606333162797</v>
      </c>
      <c r="W23" s="602" t="n">
        <f aca="false">V23/T23*100</f>
        <v>0.810738227543166</v>
      </c>
      <c r="X23" s="607" t="n">
        <f aca="false">X19/X17*100</f>
        <v>58.4045584045584</v>
      </c>
      <c r="Y23" s="607" t="n">
        <f aca="false">Y19/Y17*100</f>
        <v>64.2487655772396</v>
      </c>
      <c r="Z23" s="607" t="n">
        <f aca="false">Y23-X23</f>
        <v>5.8442071726812</v>
      </c>
      <c r="AA23" s="602" t="n">
        <f aca="false">Z23/X23*100</f>
        <v>10.0064230127371</v>
      </c>
    </row>
    <row r="24" customFormat="false" ht="12.75" hidden="false" customHeight="false" outlineLevel="0" collapsed="false">
      <c r="A24" s="605"/>
      <c r="B24" s="608"/>
      <c r="C24" s="605"/>
      <c r="D24" s="607"/>
      <c r="E24" s="607"/>
      <c r="F24" s="607"/>
      <c r="G24" s="602"/>
      <c r="H24" s="607"/>
      <c r="I24" s="607"/>
      <c r="J24" s="607"/>
      <c r="K24" s="602"/>
      <c r="L24" s="607"/>
      <c r="M24" s="607"/>
      <c r="N24" s="607"/>
      <c r="O24" s="602"/>
      <c r="P24" s="607"/>
      <c r="Q24" s="607"/>
      <c r="R24" s="607"/>
      <c r="S24" s="602"/>
      <c r="T24" s="607"/>
      <c r="U24" s="607"/>
      <c r="V24" s="607"/>
      <c r="W24" s="602"/>
      <c r="X24" s="607"/>
      <c r="Y24" s="607"/>
      <c r="Z24" s="607"/>
      <c r="AA24" s="602"/>
    </row>
    <row r="25" s="603" customFormat="true" ht="24" hidden="false" customHeight="false" outlineLevel="0" collapsed="false">
      <c r="A25" s="599" t="s">
        <v>391</v>
      </c>
      <c r="B25" s="600" t="s">
        <v>376</v>
      </c>
      <c r="C25" s="599" t="s">
        <v>377</v>
      </c>
      <c r="D25" s="601" t="n">
        <f aca="false">SUM(H25,L25,P25,T25,X25,)</f>
        <v>1258859</v>
      </c>
      <c r="E25" s="601" t="n">
        <f aca="false">SUM(I25,M25,Q25,U25,Y25,)</f>
        <v>1269910</v>
      </c>
      <c r="F25" s="601" t="n">
        <f aca="false">E25-D25</f>
        <v>11051</v>
      </c>
      <c r="G25" s="602" t="n">
        <f aca="false">F25/D25*100</f>
        <v>0.877858441652322</v>
      </c>
      <c r="H25" s="601" t="n">
        <v>18892</v>
      </c>
      <c r="I25" s="601" t="n">
        <v>14899</v>
      </c>
      <c r="J25" s="601" t="n">
        <f aca="false">I25-H25</f>
        <v>-3993</v>
      </c>
      <c r="K25" s="602" t="n">
        <f aca="false">J25/H25*100</f>
        <v>-21.1359305526149</v>
      </c>
      <c r="L25" s="601" t="n">
        <v>631457</v>
      </c>
      <c r="M25" s="601" t="n">
        <v>656236</v>
      </c>
      <c r="N25" s="601" t="n">
        <f aca="false">M25-L25</f>
        <v>24779</v>
      </c>
      <c r="O25" s="602" t="n">
        <f aca="false">N25/L25*100</f>
        <v>3.9240993448485</v>
      </c>
      <c r="P25" s="601" t="n">
        <v>468609</v>
      </c>
      <c r="Q25" s="601" t="n">
        <v>481545</v>
      </c>
      <c r="R25" s="601" t="n">
        <f aca="false">Q25-P25</f>
        <v>12936</v>
      </c>
      <c r="S25" s="602" t="n">
        <f aca="false">R25/P25*100</f>
        <v>2.76051036151674</v>
      </c>
      <c r="T25" s="601" t="n">
        <v>69929</v>
      </c>
      <c r="U25" s="601" t="n">
        <v>54690</v>
      </c>
      <c r="V25" s="601" t="n">
        <f aca="false">U25-T25</f>
        <v>-15239</v>
      </c>
      <c r="W25" s="602" t="n">
        <f aca="false">V25/T25*100</f>
        <v>-21.7921034191823</v>
      </c>
      <c r="X25" s="601" t="n">
        <v>69972</v>
      </c>
      <c r="Y25" s="601" t="n">
        <v>62540</v>
      </c>
      <c r="Z25" s="601" t="n">
        <f aca="false">Y25-X25</f>
        <v>-7432</v>
      </c>
      <c r="AA25" s="602" t="n">
        <f aca="false">Z25/X25*100</f>
        <v>-10.6213914137083</v>
      </c>
    </row>
    <row r="26" s="603" customFormat="true" ht="12.75" hidden="false" customHeight="false" outlineLevel="0" collapsed="false">
      <c r="A26" s="599"/>
      <c r="B26" s="604"/>
      <c r="C26" s="599"/>
      <c r="D26" s="601"/>
      <c r="E26" s="601"/>
      <c r="F26" s="601"/>
      <c r="G26" s="602"/>
      <c r="H26" s="601"/>
      <c r="I26" s="601"/>
      <c r="J26" s="601"/>
      <c r="K26" s="602"/>
      <c r="L26" s="601"/>
      <c r="M26" s="601"/>
      <c r="N26" s="601"/>
      <c r="O26" s="602"/>
      <c r="P26" s="601"/>
      <c r="Q26" s="601"/>
      <c r="R26" s="601"/>
      <c r="S26" s="602"/>
      <c r="T26" s="601"/>
      <c r="U26" s="601"/>
      <c r="V26" s="601"/>
      <c r="W26" s="602"/>
      <c r="X26" s="601"/>
      <c r="Y26" s="601"/>
      <c r="Z26" s="601"/>
      <c r="AA26" s="602"/>
    </row>
    <row r="27" s="603" customFormat="true" ht="26.25" hidden="false" customHeight="true" outlineLevel="0" collapsed="false">
      <c r="A27" s="599" t="s">
        <v>394</v>
      </c>
      <c r="B27" s="600" t="s">
        <v>379</v>
      </c>
      <c r="C27" s="599" t="s">
        <v>377</v>
      </c>
      <c r="D27" s="601" t="n">
        <f aca="false">SUM(H27,L27,P27,T27,X27,)</f>
        <v>36063</v>
      </c>
      <c r="E27" s="601" t="n">
        <f aca="false">SUM(I27,M27,Q27,U27,Y27,)</f>
        <v>15711</v>
      </c>
      <c r="F27" s="601" t="n">
        <f aca="false">E27-D27</f>
        <v>-20352</v>
      </c>
      <c r="G27" s="602" t="n">
        <f aca="false">F27/D27*100</f>
        <v>-56.4345728308793</v>
      </c>
      <c r="H27" s="601" t="n">
        <v>915</v>
      </c>
      <c r="I27" s="601" t="n">
        <v>-648</v>
      </c>
      <c r="J27" s="601" t="n">
        <f aca="false">I27-H27</f>
        <v>-1563</v>
      </c>
      <c r="K27" s="602" t="n">
        <f aca="false">J27/H27*100</f>
        <v>-170.819672131148</v>
      </c>
      <c r="L27" s="601" t="n">
        <v>7408</v>
      </c>
      <c r="M27" s="601" t="n">
        <v>8041</v>
      </c>
      <c r="N27" s="601" t="n">
        <f aca="false">M27-L27</f>
        <v>633</v>
      </c>
      <c r="O27" s="602" t="n">
        <f aca="false">N27/L27*100</f>
        <v>8.54481641468682</v>
      </c>
      <c r="P27" s="601" t="n">
        <v>16313</v>
      </c>
      <c r="Q27" s="601" t="n">
        <v>9901</v>
      </c>
      <c r="R27" s="601" t="n">
        <f aca="false">Q27-P27</f>
        <v>-6412</v>
      </c>
      <c r="S27" s="602" t="n">
        <f aca="false">R27/P27*100</f>
        <v>-39.3060749095813</v>
      </c>
      <c r="T27" s="601" t="n">
        <v>2524</v>
      </c>
      <c r="U27" s="601" t="n">
        <v>-6226</v>
      </c>
      <c r="V27" s="601" t="n">
        <f aca="false">U27-T27</f>
        <v>-8750</v>
      </c>
      <c r="W27" s="602" t="n">
        <f aca="false">V27/T27*100</f>
        <v>-346.671949286846</v>
      </c>
      <c r="X27" s="601" t="n">
        <v>8903</v>
      </c>
      <c r="Y27" s="601" t="n">
        <v>4643</v>
      </c>
      <c r="Z27" s="601" t="n">
        <f aca="false">Y27-X27</f>
        <v>-4260</v>
      </c>
      <c r="AA27" s="602" t="n">
        <f aca="false">Z27/X27*100</f>
        <v>-47.8490396495563</v>
      </c>
    </row>
    <row r="28" s="603" customFormat="true" ht="12.75" hidden="false" customHeight="false" outlineLevel="0" collapsed="false">
      <c r="A28" s="599"/>
      <c r="B28" s="604"/>
      <c r="C28" s="599"/>
      <c r="D28" s="601"/>
      <c r="E28" s="601"/>
      <c r="F28" s="601"/>
      <c r="G28" s="602"/>
      <c r="H28" s="601"/>
      <c r="I28" s="601"/>
      <c r="J28" s="601"/>
      <c r="K28" s="602"/>
      <c r="L28" s="601"/>
      <c r="M28" s="601"/>
      <c r="N28" s="601"/>
      <c r="O28" s="602"/>
      <c r="P28" s="601"/>
      <c r="Q28" s="601"/>
      <c r="R28" s="601"/>
      <c r="S28" s="602"/>
      <c r="T28" s="601"/>
      <c r="U28" s="601"/>
      <c r="V28" s="601"/>
      <c r="W28" s="602"/>
      <c r="X28" s="601"/>
      <c r="Y28" s="601"/>
      <c r="Z28" s="601"/>
      <c r="AA28" s="602"/>
    </row>
    <row r="29" s="603" customFormat="true" ht="26.25" hidden="false" customHeight="true" outlineLevel="0" collapsed="false">
      <c r="A29" s="599" t="s">
        <v>396</v>
      </c>
      <c r="B29" s="600" t="s">
        <v>409</v>
      </c>
      <c r="C29" s="599" t="s">
        <v>377</v>
      </c>
      <c r="D29" s="601" t="n">
        <f aca="false">SUM(H29,L29,P29,T29,X29,)</f>
        <v>25471</v>
      </c>
      <c r="E29" s="601" t="n">
        <f aca="false">SUM(I29,M29,Q29,U29,Y29,)</f>
        <v>7778</v>
      </c>
      <c r="F29" s="601" t="n">
        <f aca="false">E29-D29</f>
        <v>-17693</v>
      </c>
      <c r="G29" s="602" t="n">
        <f aca="false">F29/D29*100</f>
        <v>-69.4633112166778</v>
      </c>
      <c r="H29" s="601" t="n">
        <v>732</v>
      </c>
      <c r="I29" s="601" t="n">
        <v>-648</v>
      </c>
      <c r="J29" s="601" t="n">
        <f aca="false">I29-H29</f>
        <v>-1380</v>
      </c>
      <c r="K29" s="602" t="n">
        <f aca="false">J29/H29*100</f>
        <v>-188.524590163934</v>
      </c>
      <c r="L29" s="601" t="n">
        <v>5006</v>
      </c>
      <c r="M29" s="601" t="n">
        <v>5429</v>
      </c>
      <c r="N29" s="601" t="n">
        <f aca="false">M29-L29</f>
        <v>423</v>
      </c>
      <c r="O29" s="602" t="n">
        <f aca="false">N29/L29*100</f>
        <v>8.44986016779864</v>
      </c>
      <c r="P29" s="601" t="n">
        <v>12950</v>
      </c>
      <c r="Q29" s="601" t="n">
        <v>7889</v>
      </c>
      <c r="R29" s="601" t="n">
        <f aca="false">Q29-P29</f>
        <v>-5061</v>
      </c>
      <c r="S29" s="602" t="n">
        <f aca="false">R29/P29*100</f>
        <v>-39.0810810810811</v>
      </c>
      <c r="T29" s="601" t="n">
        <v>48</v>
      </c>
      <c r="U29" s="601" t="n">
        <v>-7962</v>
      </c>
      <c r="V29" s="601" t="n">
        <f aca="false">U29-T29</f>
        <v>-8010</v>
      </c>
      <c r="W29" s="602" t="n">
        <f aca="false">V29/T29*100</f>
        <v>-16687.5</v>
      </c>
      <c r="X29" s="601" t="n">
        <v>6735</v>
      </c>
      <c r="Y29" s="601" t="n">
        <v>3070</v>
      </c>
      <c r="Z29" s="601" t="n">
        <f aca="false">Y29-X29</f>
        <v>-3665</v>
      </c>
      <c r="AA29" s="602" t="n">
        <f aca="false">Z29/X29*100</f>
        <v>-54.4172234595397</v>
      </c>
    </row>
    <row r="30" s="603" customFormat="true" ht="12.75" hidden="false" customHeight="false" outlineLevel="0" collapsed="false">
      <c r="A30" s="599"/>
      <c r="B30" s="604"/>
      <c r="C30" s="599"/>
      <c r="D30" s="601"/>
      <c r="E30" s="601"/>
      <c r="F30" s="601"/>
      <c r="G30" s="602"/>
      <c r="H30" s="601"/>
      <c r="I30" s="601"/>
      <c r="J30" s="601"/>
      <c r="K30" s="602"/>
      <c r="L30" s="601"/>
      <c r="M30" s="601"/>
      <c r="N30" s="601"/>
      <c r="O30" s="602"/>
      <c r="P30" s="601"/>
      <c r="Q30" s="601"/>
      <c r="R30" s="601"/>
      <c r="S30" s="602"/>
      <c r="T30" s="601"/>
      <c r="U30" s="601"/>
      <c r="V30" s="601"/>
      <c r="W30" s="602"/>
      <c r="X30" s="601"/>
      <c r="Y30" s="601"/>
      <c r="Z30" s="601"/>
      <c r="AA30" s="602"/>
    </row>
    <row r="31" s="603" customFormat="true" ht="24.75" hidden="false" customHeight="true" outlineLevel="0" collapsed="false">
      <c r="A31" s="599" t="s">
        <v>410</v>
      </c>
      <c r="B31" s="600" t="s">
        <v>411</v>
      </c>
      <c r="C31" s="599" t="s">
        <v>377</v>
      </c>
      <c r="D31" s="601" t="n">
        <f aca="false">SUM(H31,L31,P31,T31,X31,)</f>
        <v>552504</v>
      </c>
      <c r="E31" s="601" t="n">
        <f aca="false">SUM(I31,M31,Q31,U31,Y31,)</f>
        <v>607328</v>
      </c>
      <c r="F31" s="601" t="n">
        <f aca="false">E31-D31</f>
        <v>54824</v>
      </c>
      <c r="G31" s="602" t="n">
        <f aca="false">F31/D31*100</f>
        <v>9.9228240881514</v>
      </c>
      <c r="H31" s="601" t="n">
        <v>4964</v>
      </c>
      <c r="I31" s="601" t="n">
        <v>4684</v>
      </c>
      <c r="J31" s="601" t="n">
        <f aca="false">I31-H31</f>
        <v>-280</v>
      </c>
      <c r="K31" s="602" t="n">
        <f aca="false">J31/H31*100</f>
        <v>-5.6406124093473</v>
      </c>
      <c r="L31" s="601" t="n">
        <v>411402</v>
      </c>
      <c r="M31" s="601" t="n">
        <v>470807</v>
      </c>
      <c r="N31" s="601" t="n">
        <f aca="false">M31-L31</f>
        <v>59405</v>
      </c>
      <c r="O31" s="602" t="n">
        <f aca="false">N31/L31*100</f>
        <v>14.4396478383673</v>
      </c>
      <c r="P31" s="601" t="n">
        <v>18764</v>
      </c>
      <c r="Q31" s="601" t="n">
        <v>18135</v>
      </c>
      <c r="R31" s="601" t="n">
        <f aca="false">Q31-P31</f>
        <v>-629</v>
      </c>
      <c r="S31" s="602" t="n">
        <f aca="false">R31/P31*100</f>
        <v>-3.35216371775741</v>
      </c>
      <c r="T31" s="601" t="n">
        <v>109504</v>
      </c>
      <c r="U31" s="601" t="n">
        <v>107031</v>
      </c>
      <c r="V31" s="601" t="n">
        <f aca="false">U31-T31</f>
        <v>-2473</v>
      </c>
      <c r="W31" s="602" t="n">
        <f aca="false">V31/T31*100</f>
        <v>-2.2583649912332</v>
      </c>
      <c r="X31" s="601" t="n">
        <v>7870</v>
      </c>
      <c r="Y31" s="601" t="n">
        <v>6671</v>
      </c>
      <c r="Z31" s="601" t="n">
        <f aca="false">Y31-X31</f>
        <v>-1199</v>
      </c>
      <c r="AA31" s="602" t="n">
        <f aca="false">Z31/X31*100</f>
        <v>-15.2350698856417</v>
      </c>
    </row>
    <row r="32" customFormat="false" ht="12.75" hidden="false" customHeight="false" outlineLevel="0" collapsed="false">
      <c r="A32" s="605"/>
      <c r="B32" s="608"/>
      <c r="C32" s="605"/>
      <c r="D32" s="607"/>
      <c r="E32" s="607"/>
      <c r="F32" s="607"/>
      <c r="G32" s="602"/>
      <c r="H32" s="607"/>
      <c r="I32" s="607"/>
      <c r="J32" s="607"/>
      <c r="K32" s="602"/>
      <c r="L32" s="607"/>
      <c r="M32" s="607"/>
      <c r="N32" s="607"/>
      <c r="O32" s="602"/>
      <c r="P32" s="607"/>
      <c r="Q32" s="607"/>
      <c r="R32" s="607"/>
      <c r="S32" s="602"/>
      <c r="T32" s="607"/>
      <c r="U32" s="607"/>
      <c r="V32" s="607"/>
      <c r="W32" s="602"/>
      <c r="X32" s="607"/>
      <c r="Y32" s="607"/>
      <c r="Z32" s="607"/>
      <c r="AA32" s="602"/>
    </row>
    <row r="33" customFormat="false" ht="22.5" hidden="false" customHeight="true" outlineLevel="0" collapsed="false">
      <c r="A33" s="605" t="s">
        <v>412</v>
      </c>
      <c r="B33" s="606" t="s">
        <v>413</v>
      </c>
      <c r="C33" s="605" t="s">
        <v>393</v>
      </c>
      <c r="D33" s="607" t="n">
        <f aca="false">D25/D31</f>
        <v>2.27846133240664</v>
      </c>
      <c r="E33" s="607" t="n">
        <f aca="false">E25/E31</f>
        <v>2.09097884503925</v>
      </c>
      <c r="F33" s="607" t="n">
        <f aca="false">E33-D33</f>
        <v>-0.187482487367389</v>
      </c>
      <c r="G33" s="602" t="n">
        <f aca="false">F33/D33*100</f>
        <v>-8.22846912961913</v>
      </c>
      <c r="H33" s="607" t="n">
        <f aca="false">H25/H31</f>
        <v>3.8058017727639</v>
      </c>
      <c r="I33" s="607" t="n">
        <f aca="false">I25/I31</f>
        <v>3.18082835183604</v>
      </c>
      <c r="J33" s="607" t="n">
        <f aca="false">I33-H33</f>
        <v>-0.624973420927863</v>
      </c>
      <c r="K33" s="602" t="n">
        <f aca="false">J33/H33*100</f>
        <v>-16.4215967683988</v>
      </c>
      <c r="L33" s="607" t="n">
        <f aca="false">L25/L31</f>
        <v>1.53489044778586</v>
      </c>
      <c r="M33" s="607" t="n">
        <f aca="false">M25/M31</f>
        <v>1.39385353233915</v>
      </c>
      <c r="N33" s="607" t="n">
        <f aca="false">M33-L33</f>
        <v>-0.14103691544671</v>
      </c>
      <c r="O33" s="602" t="n">
        <f aca="false">N33/L33*100</f>
        <v>-9.18872846268352</v>
      </c>
      <c r="P33" s="607" t="n">
        <f aca="false">P25/P31</f>
        <v>24.973832871456</v>
      </c>
      <c r="Q33" s="607" t="n">
        <f aca="false">Q25/Q31</f>
        <v>26.5533498759305</v>
      </c>
      <c r="R33" s="607" t="n">
        <f aca="false">Q33-P33</f>
        <v>1.57951700447454</v>
      </c>
      <c r="S33" s="602" t="n">
        <f aca="false">R33/P33*100</f>
        <v>6.3246879748277</v>
      </c>
      <c r="T33" s="607" t="n">
        <f aca="false">T25/T31</f>
        <v>0.638597676797195</v>
      </c>
      <c r="U33" s="607" t="n">
        <f aca="false">U25/U31</f>
        <v>0.510973456288365</v>
      </c>
      <c r="V33" s="607" t="n">
        <f aca="false">U33-T33</f>
        <v>-0.12762422050883</v>
      </c>
      <c r="W33" s="602" t="n">
        <f aca="false">V33/T33*100</f>
        <v>-19.9850743505539</v>
      </c>
      <c r="X33" s="607" t="n">
        <f aca="false">X25/X31</f>
        <v>8.89097839898348</v>
      </c>
      <c r="Y33" s="607" t="n">
        <f aca="false">Y25/Y31</f>
        <v>9.37490631089792</v>
      </c>
      <c r="Z33" s="607" t="n">
        <f aca="false">Y33-X33</f>
        <v>0.483927911914435</v>
      </c>
      <c r="AA33" s="602" t="n">
        <f aca="false">Z33/X33*100</f>
        <v>5.44290954491311</v>
      </c>
    </row>
    <row r="34" customFormat="false" ht="12.75" hidden="false" customHeight="false" outlineLevel="0" collapsed="false">
      <c r="A34" s="605"/>
      <c r="B34" s="608"/>
      <c r="C34" s="605"/>
      <c r="D34" s="607"/>
      <c r="E34" s="607"/>
      <c r="F34" s="607"/>
      <c r="G34" s="602"/>
      <c r="H34" s="607"/>
      <c r="I34" s="607"/>
      <c r="J34" s="607"/>
      <c r="K34" s="602"/>
      <c r="L34" s="607"/>
      <c r="M34" s="607"/>
      <c r="N34" s="607"/>
      <c r="O34" s="602"/>
      <c r="P34" s="607"/>
      <c r="Q34" s="607"/>
      <c r="R34" s="607"/>
      <c r="S34" s="602"/>
      <c r="T34" s="607"/>
      <c r="U34" s="607"/>
      <c r="V34" s="607"/>
      <c r="W34" s="602"/>
      <c r="X34" s="607"/>
      <c r="Y34" s="607"/>
      <c r="Z34" s="607"/>
      <c r="AA34" s="602"/>
    </row>
    <row r="35" customFormat="false" ht="26.25" hidden="false" customHeight="true" outlineLevel="0" collapsed="false">
      <c r="A35" s="605" t="s">
        <v>414</v>
      </c>
      <c r="B35" s="606" t="s">
        <v>415</v>
      </c>
      <c r="C35" s="605" t="s">
        <v>388</v>
      </c>
      <c r="D35" s="609" t="n">
        <f aca="false">D29/D31</f>
        <v>0.0461010237029958</v>
      </c>
      <c r="E35" s="609" t="n">
        <f aca="false">E29/E31</f>
        <v>0.0128069181727172</v>
      </c>
      <c r="F35" s="609" t="n">
        <f aca="false">E35-D35</f>
        <v>-0.0332941055302786</v>
      </c>
      <c r="G35" s="602" t="n">
        <f aca="false">F35/D35*100</f>
        <v>-72.2198833257471</v>
      </c>
      <c r="H35" s="610" t="n">
        <f aca="false">H29/H31</f>
        <v>0.147461724415794</v>
      </c>
      <c r="I35" s="610" t="n">
        <f aca="false">I29/I31</f>
        <v>-0.138343296327925</v>
      </c>
      <c r="J35" s="610" t="n">
        <f aca="false">I35-H35</f>
        <v>-0.285805020743719</v>
      </c>
      <c r="K35" s="602" t="n">
        <f aca="false">J35/H35*100</f>
        <v>-193.816410242052</v>
      </c>
      <c r="L35" s="610" t="n">
        <f aca="false">L29/L31</f>
        <v>0.012168146970603</v>
      </c>
      <c r="M35" s="610" t="n">
        <f aca="false">M29/M31</f>
        <v>0.0115312644034604</v>
      </c>
      <c r="N35" s="610" t="n">
        <f aca="false">M35-L35</f>
        <v>-0.000636882567142521</v>
      </c>
      <c r="O35" s="602" t="n">
        <f aca="false">N35/L35*100</f>
        <v>-5.23401442044681</v>
      </c>
      <c r="P35" s="610" t="n">
        <f aca="false">P29/P31</f>
        <v>0.690151353655937</v>
      </c>
      <c r="Q35" s="610" t="n">
        <f aca="false">Q29/Q31</f>
        <v>0.435015164047422</v>
      </c>
      <c r="R35" s="610" t="n">
        <f aca="false">Q35-P35</f>
        <v>-0.255136189608515</v>
      </c>
      <c r="S35" s="602" t="n">
        <v>0</v>
      </c>
      <c r="T35" s="610" t="n">
        <f aca="false">T29/T31</f>
        <v>0.000438340151957919</v>
      </c>
      <c r="U35" s="610" t="n">
        <f aca="false">U29/U31</f>
        <v>-0.0743896628079715</v>
      </c>
      <c r="V35" s="610" t="n">
        <f aca="false">U35-T35</f>
        <v>-0.0748280029599294</v>
      </c>
      <c r="W35" s="602"/>
      <c r="X35" s="610" t="n">
        <f aca="false">X29/X31</f>
        <v>0.855781448538755</v>
      </c>
      <c r="Y35" s="610" t="n">
        <f aca="false">Y29/Y31</f>
        <v>0.460200869434867</v>
      </c>
      <c r="Z35" s="610" t="n">
        <f aca="false">Y35-X35</f>
        <v>-0.395580579103888</v>
      </c>
      <c r="AA35" s="602"/>
      <c r="AB35" s="611"/>
      <c r="AC35" s="611"/>
      <c r="AD35" s="611"/>
      <c r="AE35" s="611"/>
      <c r="AF35" s="611"/>
      <c r="AG35" s="611"/>
      <c r="AH35" s="611"/>
      <c r="AI35" s="611"/>
      <c r="AJ35" s="611"/>
      <c r="AK35" s="611"/>
    </row>
    <row r="36" customFormat="false" ht="12.75" hidden="false" customHeight="false" outlineLevel="0" collapsed="false">
      <c r="A36" s="605"/>
      <c r="B36" s="605"/>
      <c r="C36" s="605"/>
      <c r="D36" s="607"/>
      <c r="E36" s="607"/>
      <c r="F36" s="607"/>
      <c r="G36" s="612"/>
      <c r="H36" s="607"/>
      <c r="I36" s="607"/>
      <c r="J36" s="607"/>
      <c r="K36" s="612"/>
      <c r="L36" s="607"/>
      <c r="M36" s="607"/>
      <c r="N36" s="607"/>
      <c r="O36" s="612"/>
      <c r="P36" s="607"/>
      <c r="Q36" s="607"/>
      <c r="R36" s="607"/>
      <c r="S36" s="612"/>
      <c r="T36" s="607"/>
      <c r="U36" s="607"/>
      <c r="V36" s="607"/>
      <c r="W36" s="612"/>
      <c r="X36" s="607"/>
      <c r="Y36" s="607"/>
      <c r="Z36" s="607"/>
      <c r="AA36" s="602"/>
    </row>
  </sheetData>
  <mergeCells count="14">
    <mergeCell ref="Q4:S4"/>
    <mergeCell ref="U4:V4"/>
    <mergeCell ref="D5:S5"/>
    <mergeCell ref="A7:A9"/>
    <mergeCell ref="B7:B9"/>
    <mergeCell ref="C7:C9"/>
    <mergeCell ref="D7:G8"/>
    <mergeCell ref="H7:S7"/>
    <mergeCell ref="T7:AA7"/>
    <mergeCell ref="H8:K8"/>
    <mergeCell ref="L8:O8"/>
    <mergeCell ref="P8:S8"/>
    <mergeCell ref="T8:W8"/>
    <mergeCell ref="X8:AA8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9" width="3.99"/>
    <col collapsed="false" customWidth="true" hidden="false" outlineLevel="0" max="2" min="2" style="529" width="26.84"/>
    <col collapsed="false" customWidth="true" hidden="false" outlineLevel="0" max="3" min="3" style="529" width="5.28"/>
    <col collapsed="false" customWidth="true" hidden="false" outlineLevel="0" max="45" min="4" style="529" width="11.56"/>
    <col collapsed="false" customWidth="false" hidden="false" outlineLevel="0" max="257" min="46" style="529" width="9.14"/>
  </cols>
  <sheetData>
    <row r="1" customFormat="false" ht="14.25" hidden="false" customHeight="true" outlineLevel="0" collapsed="false">
      <c r="I1" s="555" t="s">
        <v>416</v>
      </c>
      <c r="J1" s="555"/>
      <c r="K1" s="613"/>
    </row>
    <row r="2" customFormat="false" ht="17.45" hidden="false" customHeight="true" outlineLevel="0" collapsed="false">
      <c r="D2" s="614" t="s">
        <v>417</v>
      </c>
      <c r="E2" s="614"/>
      <c r="F2" s="614"/>
      <c r="G2" s="614"/>
      <c r="H2" s="614"/>
      <c r="I2" s="615"/>
      <c r="J2" s="615"/>
      <c r="K2" s="616"/>
      <c r="L2" s="616"/>
      <c r="M2" s="616"/>
      <c r="N2" s="616"/>
      <c r="O2" s="616"/>
      <c r="P2" s="616"/>
      <c r="Q2" s="616"/>
      <c r="R2" s="616"/>
      <c r="S2" s="616"/>
      <c r="T2" s="616"/>
      <c r="U2" s="617"/>
      <c r="V2" s="617"/>
      <c r="W2" s="617"/>
      <c r="X2" s="617"/>
      <c r="Y2" s="617"/>
      <c r="Z2" s="617"/>
      <c r="AA2" s="617"/>
      <c r="AB2" s="617"/>
      <c r="AC2" s="617"/>
      <c r="AD2" s="617"/>
      <c r="AE2" s="617"/>
      <c r="AF2" s="555"/>
      <c r="AG2" s="555"/>
      <c r="AH2" s="555"/>
      <c r="AI2" s="555"/>
      <c r="AJ2" s="555"/>
      <c r="AK2" s="555"/>
      <c r="AL2" s="555"/>
      <c r="AM2" s="555"/>
      <c r="AN2" s="555"/>
      <c r="AO2" s="555"/>
      <c r="AP2" s="555"/>
      <c r="AQ2" s="555"/>
      <c r="AR2" s="555"/>
      <c r="AS2" s="555"/>
    </row>
    <row r="3" customFormat="false" ht="73.9" hidden="false" customHeight="true" outlineLevel="0" collapsed="false">
      <c r="C3" s="615"/>
      <c r="D3" s="614"/>
      <c r="E3" s="614"/>
      <c r="F3" s="614"/>
      <c r="G3" s="614"/>
      <c r="H3" s="614"/>
      <c r="I3" s="615"/>
      <c r="J3" s="615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7"/>
      <c r="V3" s="617"/>
      <c r="W3" s="617"/>
      <c r="X3" s="617"/>
      <c r="Y3" s="617"/>
      <c r="Z3" s="617"/>
      <c r="AA3" s="617"/>
      <c r="AB3" s="617"/>
      <c r="AC3" s="617"/>
      <c r="AD3" s="617"/>
      <c r="AE3" s="617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</row>
    <row r="4" customFormat="false" ht="16.15" hidden="false" customHeight="true" outlineLevel="0" collapsed="false">
      <c r="B4" s="584"/>
      <c r="C4" s="584"/>
      <c r="D4" s="536"/>
      <c r="E4" s="618"/>
      <c r="F4" s="584"/>
      <c r="G4" s="584"/>
      <c r="H4" s="584"/>
      <c r="I4" s="584"/>
      <c r="J4" s="584"/>
      <c r="K4" s="584"/>
      <c r="L4" s="584"/>
      <c r="M4" s="584"/>
    </row>
    <row r="5" s="619" customFormat="true" ht="23.25" hidden="false" customHeight="true" outlineLevel="0" collapsed="false">
      <c r="A5" s="537"/>
      <c r="B5" s="537" t="s">
        <v>418</v>
      </c>
      <c r="C5" s="556"/>
      <c r="D5" s="556" t="s">
        <v>419</v>
      </c>
      <c r="E5" s="556"/>
      <c r="F5" s="556"/>
      <c r="G5" s="556"/>
      <c r="H5" s="556"/>
      <c r="I5" s="556"/>
      <c r="J5" s="556"/>
      <c r="K5" s="556" t="s">
        <v>356</v>
      </c>
      <c r="L5" s="556"/>
      <c r="M5" s="556"/>
      <c r="N5" s="556"/>
      <c r="O5" s="556"/>
      <c r="P5" s="556"/>
      <c r="Q5" s="556"/>
      <c r="R5" s="556" t="s">
        <v>357</v>
      </c>
      <c r="S5" s="556"/>
      <c r="T5" s="556"/>
      <c r="U5" s="556"/>
      <c r="V5" s="556"/>
      <c r="W5" s="556"/>
      <c r="X5" s="556"/>
      <c r="Y5" s="556" t="s">
        <v>358</v>
      </c>
      <c r="Z5" s="556"/>
      <c r="AA5" s="556"/>
      <c r="AB5" s="556"/>
      <c r="AC5" s="556"/>
      <c r="AD5" s="556"/>
      <c r="AE5" s="556"/>
      <c r="AF5" s="556" t="s">
        <v>359</v>
      </c>
      <c r="AG5" s="556"/>
      <c r="AH5" s="556"/>
      <c r="AI5" s="556"/>
      <c r="AJ5" s="556"/>
      <c r="AK5" s="556"/>
      <c r="AL5" s="556"/>
      <c r="AM5" s="556" t="s">
        <v>360</v>
      </c>
      <c r="AN5" s="556"/>
      <c r="AO5" s="556"/>
      <c r="AP5" s="556"/>
      <c r="AQ5" s="556"/>
      <c r="AR5" s="556"/>
      <c r="AS5" s="556"/>
    </row>
    <row r="6" s="619" customFormat="true" ht="22.9" hidden="false" customHeight="true" outlineLevel="0" collapsed="false">
      <c r="A6" s="537"/>
      <c r="B6" s="537"/>
      <c r="C6" s="556"/>
      <c r="D6" s="556" t="s">
        <v>420</v>
      </c>
      <c r="E6" s="556" t="s">
        <v>421</v>
      </c>
      <c r="F6" s="556" t="s">
        <v>422</v>
      </c>
      <c r="G6" s="556" t="s">
        <v>423</v>
      </c>
      <c r="H6" s="556"/>
      <c r="I6" s="556" t="s">
        <v>424</v>
      </c>
      <c r="J6" s="556"/>
      <c r="K6" s="556" t="s">
        <v>425</v>
      </c>
      <c r="L6" s="556" t="s">
        <v>421</v>
      </c>
      <c r="M6" s="556" t="s">
        <v>422</v>
      </c>
      <c r="N6" s="556" t="s">
        <v>423</v>
      </c>
      <c r="O6" s="556"/>
      <c r="P6" s="556" t="s">
        <v>424</v>
      </c>
      <c r="Q6" s="556"/>
      <c r="R6" s="556" t="s">
        <v>425</v>
      </c>
      <c r="S6" s="556" t="s">
        <v>421</v>
      </c>
      <c r="T6" s="556" t="s">
        <v>422</v>
      </c>
      <c r="U6" s="556" t="s">
        <v>423</v>
      </c>
      <c r="V6" s="556"/>
      <c r="W6" s="556" t="s">
        <v>424</v>
      </c>
      <c r="X6" s="556"/>
      <c r="Y6" s="556" t="s">
        <v>425</v>
      </c>
      <c r="Z6" s="556" t="s">
        <v>421</v>
      </c>
      <c r="AA6" s="556" t="s">
        <v>422</v>
      </c>
      <c r="AB6" s="556" t="s">
        <v>423</v>
      </c>
      <c r="AC6" s="556"/>
      <c r="AD6" s="556" t="s">
        <v>424</v>
      </c>
      <c r="AE6" s="556"/>
      <c r="AF6" s="556" t="s">
        <v>425</v>
      </c>
      <c r="AG6" s="556" t="s">
        <v>421</v>
      </c>
      <c r="AH6" s="556" t="s">
        <v>422</v>
      </c>
      <c r="AI6" s="556" t="s">
        <v>423</v>
      </c>
      <c r="AJ6" s="556"/>
      <c r="AK6" s="556" t="s">
        <v>424</v>
      </c>
      <c r="AL6" s="556"/>
      <c r="AM6" s="556" t="s">
        <v>425</v>
      </c>
      <c r="AN6" s="556" t="s">
        <v>421</v>
      </c>
      <c r="AO6" s="556" t="s">
        <v>422</v>
      </c>
      <c r="AP6" s="556" t="s">
        <v>423</v>
      </c>
      <c r="AQ6" s="556"/>
      <c r="AR6" s="556" t="s">
        <v>424</v>
      </c>
      <c r="AS6" s="556"/>
    </row>
    <row r="7" s="619" customFormat="true" ht="37.5" hidden="false" customHeight="true" outlineLevel="0" collapsed="false">
      <c r="A7" s="537"/>
      <c r="B7" s="537"/>
      <c r="C7" s="556"/>
      <c r="D7" s="556"/>
      <c r="E7" s="556"/>
      <c r="F7" s="556"/>
      <c r="G7" s="556" t="s">
        <v>426</v>
      </c>
      <c r="H7" s="556" t="s">
        <v>427</v>
      </c>
      <c r="I7" s="556" t="s">
        <v>426</v>
      </c>
      <c r="J7" s="556" t="s">
        <v>428</v>
      </c>
      <c r="K7" s="556"/>
      <c r="L7" s="556"/>
      <c r="M7" s="556"/>
      <c r="N7" s="556" t="s">
        <v>429</v>
      </c>
      <c r="O7" s="556" t="s">
        <v>430</v>
      </c>
      <c r="P7" s="556" t="s">
        <v>429</v>
      </c>
      <c r="Q7" s="556" t="s">
        <v>430</v>
      </c>
      <c r="R7" s="556"/>
      <c r="S7" s="556"/>
      <c r="T7" s="556"/>
      <c r="U7" s="556" t="s">
        <v>426</v>
      </c>
      <c r="V7" s="556" t="s">
        <v>427</v>
      </c>
      <c r="W7" s="556" t="s">
        <v>426</v>
      </c>
      <c r="X7" s="556" t="s">
        <v>428</v>
      </c>
      <c r="Y7" s="556"/>
      <c r="Z7" s="556"/>
      <c r="AA7" s="556"/>
      <c r="AB7" s="556" t="s">
        <v>426</v>
      </c>
      <c r="AC7" s="556" t="s">
        <v>427</v>
      </c>
      <c r="AD7" s="556" t="s">
        <v>426</v>
      </c>
      <c r="AE7" s="556" t="s">
        <v>428</v>
      </c>
      <c r="AF7" s="556"/>
      <c r="AG7" s="556"/>
      <c r="AH7" s="556"/>
      <c r="AI7" s="556" t="s">
        <v>426</v>
      </c>
      <c r="AJ7" s="556" t="s">
        <v>427</v>
      </c>
      <c r="AK7" s="556" t="s">
        <v>426</v>
      </c>
      <c r="AL7" s="556" t="s">
        <v>428</v>
      </c>
      <c r="AM7" s="556"/>
      <c r="AN7" s="556"/>
      <c r="AO7" s="556"/>
      <c r="AP7" s="556" t="s">
        <v>426</v>
      </c>
      <c r="AQ7" s="556" t="s">
        <v>427</v>
      </c>
      <c r="AR7" s="556" t="s">
        <v>426</v>
      </c>
      <c r="AS7" s="556" t="s">
        <v>428</v>
      </c>
    </row>
    <row r="8" s="623" customFormat="true" ht="12.75" hidden="false" customHeight="false" outlineLevel="0" collapsed="false">
      <c r="A8" s="538" t="n">
        <v>1</v>
      </c>
      <c r="B8" s="620" t="s">
        <v>431</v>
      </c>
      <c r="C8" s="558" t="n">
        <v>2110</v>
      </c>
      <c r="D8" s="621" t="n">
        <f aca="false">SUM(K8,R8,Y8,AF8,AM8,)</f>
        <v>1258859</v>
      </c>
      <c r="E8" s="621" t="n">
        <f aca="false">SUM(L8,S8,Z8,AG8,AN8,)</f>
        <v>1258680</v>
      </c>
      <c r="F8" s="621" t="n">
        <f aca="false">SUM(M8,T8,AA8,AH8,AO8,)</f>
        <v>1269910</v>
      </c>
      <c r="G8" s="621" t="n">
        <f aca="false">F8-D8</f>
        <v>11051</v>
      </c>
      <c r="H8" s="622" t="n">
        <f aca="false">F8/D8*100-100</f>
        <v>0.877858441652307</v>
      </c>
      <c r="I8" s="621" t="n">
        <f aca="false">F8-E8</f>
        <v>11230</v>
      </c>
      <c r="J8" s="622" t="n">
        <f aca="false">F8/E8*100-100</f>
        <v>0.892204531731665</v>
      </c>
      <c r="K8" s="621" t="n">
        <v>18892</v>
      </c>
      <c r="L8" s="621" t="n">
        <v>21500</v>
      </c>
      <c r="M8" s="621" t="n">
        <v>14899</v>
      </c>
      <c r="N8" s="621" t="n">
        <f aca="false">M8-K8</f>
        <v>-3993</v>
      </c>
      <c r="O8" s="622" t="n">
        <f aca="false">M8/K8*100-100</f>
        <v>-21.1359305526149</v>
      </c>
      <c r="P8" s="621" t="n">
        <f aca="false">M8-L8</f>
        <v>-6601</v>
      </c>
      <c r="Q8" s="622" t="n">
        <f aca="false">M8/L8*100-100</f>
        <v>-30.7023255813954</v>
      </c>
      <c r="R8" s="621" t="n">
        <v>631457</v>
      </c>
      <c r="S8" s="621" t="n">
        <v>645000</v>
      </c>
      <c r="T8" s="621" t="n">
        <v>656236</v>
      </c>
      <c r="U8" s="621" t="n">
        <f aca="false">T8-R8</f>
        <v>24779</v>
      </c>
      <c r="V8" s="622" t="n">
        <f aca="false">T8/R8*100-100</f>
        <v>3.9240993448485</v>
      </c>
      <c r="W8" s="622" t="n">
        <f aca="false">T8-S8</f>
        <v>11236</v>
      </c>
      <c r="X8" s="622" t="n">
        <f aca="false">T8/S8*100-100</f>
        <v>1.74201550387596</v>
      </c>
      <c r="Y8" s="621" t="n">
        <v>468609</v>
      </c>
      <c r="Z8" s="621" t="n">
        <v>475198</v>
      </c>
      <c r="AA8" s="621" t="n">
        <v>481545</v>
      </c>
      <c r="AB8" s="621" t="n">
        <f aca="false">AA8-Y8</f>
        <v>12936</v>
      </c>
      <c r="AC8" s="622" t="n">
        <f aca="false">AA8/Y8*100-100</f>
        <v>2.76051036151674</v>
      </c>
      <c r="AD8" s="621" t="n">
        <f aca="false">AA8-Z8</f>
        <v>6347</v>
      </c>
      <c r="AE8" s="622" t="n">
        <f aca="false">AA8/Z8*100-100</f>
        <v>1.33565376958657</v>
      </c>
      <c r="AF8" s="621" t="n">
        <v>69929</v>
      </c>
      <c r="AG8" s="621" t="n">
        <v>51475</v>
      </c>
      <c r="AH8" s="621" t="n">
        <v>54690</v>
      </c>
      <c r="AI8" s="621" t="n">
        <f aca="false">AH8-AF8</f>
        <v>-15239</v>
      </c>
      <c r="AJ8" s="622" t="n">
        <f aca="false">AH8/AF8*100-100</f>
        <v>-21.7921034191823</v>
      </c>
      <c r="AK8" s="621" t="n">
        <f aca="false">AH8-AG8</f>
        <v>3215</v>
      </c>
      <c r="AL8" s="622" t="n">
        <f aca="false">AH8/AG8*100-100</f>
        <v>6.24575036425451</v>
      </c>
      <c r="AM8" s="621" t="n">
        <v>69972</v>
      </c>
      <c r="AN8" s="621" t="n">
        <v>65507</v>
      </c>
      <c r="AO8" s="621" t="n">
        <v>62540</v>
      </c>
      <c r="AP8" s="621" t="n">
        <f aca="false">AO8-AM8</f>
        <v>-7432</v>
      </c>
      <c r="AQ8" s="622" t="n">
        <f aca="false">AO8/AM8*100-100</f>
        <v>-10.6213914137083</v>
      </c>
      <c r="AR8" s="621" t="n">
        <f aca="false">AO8-AN8</f>
        <v>-2967</v>
      </c>
      <c r="AS8" s="622" t="n">
        <f aca="false">AO8/AN8*100-100</f>
        <v>-4.5292869464332</v>
      </c>
    </row>
    <row r="9" s="623" customFormat="true" ht="12.75" hidden="false" customHeight="false" outlineLevel="0" collapsed="false">
      <c r="A9" s="538" t="n">
        <v>2</v>
      </c>
      <c r="B9" s="620" t="s">
        <v>432</v>
      </c>
      <c r="C9" s="558" t="n">
        <v>2120</v>
      </c>
      <c r="D9" s="621" t="n">
        <f aca="false">SUM(K9,R9,Y9,AF9,AM9,)</f>
        <v>909200</v>
      </c>
      <c r="E9" s="621" t="n">
        <f aca="false">SUM(L9,S9,Z9,AG9,AN9,)</f>
        <v>939989</v>
      </c>
      <c r="F9" s="621" t="n">
        <f aca="false">SUM(M9,T9,AA9,AH9,AO9,)</f>
        <v>918527</v>
      </c>
      <c r="G9" s="621" t="n">
        <f aca="false">F9-D9</f>
        <v>9327</v>
      </c>
      <c r="H9" s="622" t="n">
        <f aca="false">F9/D9*100-100</f>
        <v>1.02584689837219</v>
      </c>
      <c r="I9" s="621" t="n">
        <f aca="false">F9-E9</f>
        <v>-21462</v>
      </c>
      <c r="J9" s="622" t="n">
        <f aca="false">F9/E9*100-100</f>
        <v>-2.28321820787265</v>
      </c>
      <c r="K9" s="621" t="n">
        <v>7700</v>
      </c>
      <c r="L9" s="621" t="n">
        <v>10750</v>
      </c>
      <c r="M9" s="621" t="n">
        <v>6204</v>
      </c>
      <c r="N9" s="621" t="n">
        <f aca="false">M9-K9</f>
        <v>-1496</v>
      </c>
      <c r="O9" s="622" t="n">
        <f aca="false">M9/K9*100-100</f>
        <v>-19.4285714285714</v>
      </c>
      <c r="P9" s="621" t="n">
        <f aca="false">M9-L9</f>
        <v>-4546</v>
      </c>
      <c r="Q9" s="622" t="n">
        <f aca="false">M9/L9*100-100</f>
        <v>-42.2883720930233</v>
      </c>
      <c r="R9" s="621" t="n">
        <v>566051</v>
      </c>
      <c r="S9" s="621" t="n">
        <v>589000</v>
      </c>
      <c r="T9" s="621" t="n">
        <v>585378</v>
      </c>
      <c r="U9" s="621" t="n">
        <f aca="false">T9-R9</f>
        <v>19327</v>
      </c>
      <c r="V9" s="622" t="n">
        <f aca="false">T9/R9*100-100</f>
        <v>3.41435665690901</v>
      </c>
      <c r="W9" s="622" t="n">
        <f aca="false">T9-S9</f>
        <v>-3622</v>
      </c>
      <c r="X9" s="622" t="n">
        <f aca="false">T9/S9*100-100</f>
        <v>-0.614940577249584</v>
      </c>
      <c r="Y9" s="621" t="n">
        <v>251738</v>
      </c>
      <c r="Z9" s="621" t="n">
        <v>255657</v>
      </c>
      <c r="AA9" s="621" t="n">
        <v>258548</v>
      </c>
      <c r="AB9" s="621" t="n">
        <f aca="false">AA9-Y9</f>
        <v>6810</v>
      </c>
      <c r="AC9" s="622" t="n">
        <f aca="false">AA9/Y9*100-100</f>
        <v>2.70519349482399</v>
      </c>
      <c r="AD9" s="621" t="n">
        <f aca="false">AA9-Z9</f>
        <v>2891</v>
      </c>
      <c r="AE9" s="622" t="n">
        <f aca="false">AA9/Z9*100-100</f>
        <v>1.13081198637236</v>
      </c>
      <c r="AF9" s="621" t="n">
        <v>48445</v>
      </c>
      <c r="AG9" s="621" t="n">
        <v>36000</v>
      </c>
      <c r="AH9" s="621" t="n">
        <v>40402</v>
      </c>
      <c r="AI9" s="621" t="n">
        <f aca="false">AH9-AF9</f>
        <v>-8043</v>
      </c>
      <c r="AJ9" s="622" t="n">
        <f aca="false">AH9/AF9*100-100</f>
        <v>-16.602332542058</v>
      </c>
      <c r="AK9" s="621" t="n">
        <f aca="false">AH9-AG9</f>
        <v>4402</v>
      </c>
      <c r="AL9" s="622" t="n">
        <f aca="false">AH9/AG9*100-100</f>
        <v>12.2277777777778</v>
      </c>
      <c r="AM9" s="621" t="n">
        <v>35266</v>
      </c>
      <c r="AN9" s="621" t="n">
        <v>48582</v>
      </c>
      <c r="AO9" s="621" t="n">
        <v>27995</v>
      </c>
      <c r="AP9" s="621" t="n">
        <f aca="false">AO9-AM9</f>
        <v>-7271</v>
      </c>
      <c r="AQ9" s="622" t="n">
        <f aca="false">AO9/AM9*100-100</f>
        <v>-20.6175920149719</v>
      </c>
      <c r="AR9" s="621" t="n">
        <f aca="false">AO9-AN9</f>
        <v>-20587</v>
      </c>
      <c r="AS9" s="622" t="n">
        <f aca="false">AO9/AN9*100-100</f>
        <v>-42.3757770367626</v>
      </c>
    </row>
    <row r="10" s="623" customFormat="true" ht="12.75" hidden="false" customHeight="false" outlineLevel="0" collapsed="false">
      <c r="A10" s="538" t="n">
        <v>3</v>
      </c>
      <c r="B10" s="620" t="s">
        <v>87</v>
      </c>
      <c r="C10" s="558" t="n">
        <v>2100</v>
      </c>
      <c r="D10" s="621" t="n">
        <f aca="false">SUM(K10,R10,Y10,AF10,AM10,)</f>
        <v>349659</v>
      </c>
      <c r="E10" s="621" t="n">
        <f aca="false">SUM(L10,S10,Z10,AG10,AN10,)</f>
        <v>318691</v>
      </c>
      <c r="F10" s="621" t="n">
        <f aca="false">SUM(M10,T10,AA10,AH10,AO10,)</f>
        <v>351383</v>
      </c>
      <c r="G10" s="621" t="n">
        <f aca="false">F10-D10</f>
        <v>1724</v>
      </c>
      <c r="H10" s="622" t="n">
        <f aca="false">F10/D10*100-100</f>
        <v>0.493051801898432</v>
      </c>
      <c r="I10" s="621" t="n">
        <f aca="false">F10-E10</f>
        <v>32692</v>
      </c>
      <c r="J10" s="622" t="n">
        <f aca="false">F10/E10*100-100</f>
        <v>10.2582125005099</v>
      </c>
      <c r="K10" s="621" t="n">
        <f aca="false">SUM(K8-K9)</f>
        <v>11192</v>
      </c>
      <c r="L10" s="621" t="n">
        <f aca="false">SUM(L8-L9)</f>
        <v>10750</v>
      </c>
      <c r="M10" s="621" t="n">
        <f aca="false">SUM(M8-M9)</f>
        <v>8695</v>
      </c>
      <c r="N10" s="621" t="n">
        <f aca="false">M10-K10</f>
        <v>-2497</v>
      </c>
      <c r="O10" s="622" t="n">
        <f aca="false">M10/K10*100-100</f>
        <v>-22.3105789849893</v>
      </c>
      <c r="P10" s="621" t="n">
        <f aca="false">M10-L10</f>
        <v>-2055</v>
      </c>
      <c r="Q10" s="622" t="n">
        <f aca="false">M10/L10*100-100</f>
        <v>-19.1162790697674</v>
      </c>
      <c r="R10" s="621" t="n">
        <f aca="false">SUM(R8-R9)</f>
        <v>65406</v>
      </c>
      <c r="S10" s="621" t="n">
        <f aca="false">SUM(S8-S9)</f>
        <v>56000</v>
      </c>
      <c r="T10" s="621" t="n">
        <f aca="false">SUM(T8-T9)</f>
        <v>70858</v>
      </c>
      <c r="U10" s="621" t="n">
        <f aca="false">T10-R10</f>
        <v>5452</v>
      </c>
      <c r="V10" s="622" t="n">
        <f aca="false">T10/R10*100-100</f>
        <v>8.33562670091428</v>
      </c>
      <c r="W10" s="622" t="n">
        <f aca="false">T10-S10</f>
        <v>14858</v>
      </c>
      <c r="X10" s="622" t="n">
        <f aca="false">T10/S10*100-100</f>
        <v>26.5321428571428</v>
      </c>
      <c r="Y10" s="621" t="n">
        <f aca="false">SUM(Y8-Y9)</f>
        <v>216871</v>
      </c>
      <c r="Z10" s="621" t="n">
        <f aca="false">SUM(Z8-Z9)</f>
        <v>219541</v>
      </c>
      <c r="AA10" s="621" t="n">
        <f aca="false">SUM(AA8-AA9)</f>
        <v>222997</v>
      </c>
      <c r="AB10" s="621" t="n">
        <f aca="false">AA10-Y10</f>
        <v>6126</v>
      </c>
      <c r="AC10" s="622" t="n">
        <f aca="false">AA10/Y10*100-100</f>
        <v>2.82472068649105</v>
      </c>
      <c r="AD10" s="621" t="n">
        <f aca="false">AA10-Z10</f>
        <v>3456</v>
      </c>
      <c r="AE10" s="622" t="n">
        <f aca="false">AA10/Z10*100-100</f>
        <v>1.5741934308398</v>
      </c>
      <c r="AF10" s="621" t="n">
        <f aca="false">SUM(AF8-AF9)</f>
        <v>21484</v>
      </c>
      <c r="AG10" s="621" t="n">
        <f aca="false">SUM(AG8-AG9)</f>
        <v>15475</v>
      </c>
      <c r="AH10" s="621" t="n">
        <f aca="false">SUM(AH8-AH9)</f>
        <v>14288</v>
      </c>
      <c r="AI10" s="621" t="n">
        <f aca="false">AH10-AF10</f>
        <v>-7196</v>
      </c>
      <c r="AJ10" s="622" t="n">
        <f aca="false">AH10/AF10*100-100</f>
        <v>-33.4946937255632</v>
      </c>
      <c r="AK10" s="621" t="n">
        <f aca="false">AH10-AG10</f>
        <v>-1187</v>
      </c>
      <c r="AL10" s="622" t="n">
        <f aca="false">AH10/AG10*100-100</f>
        <v>-7.67043618739903</v>
      </c>
      <c r="AM10" s="621" t="n">
        <f aca="false">SUM(AM8-AM9)</f>
        <v>34706</v>
      </c>
      <c r="AN10" s="621" t="n">
        <f aca="false">SUM(AN8-AN9)</f>
        <v>16925</v>
      </c>
      <c r="AO10" s="621" t="n">
        <f aca="false">SUM(AO8-AO9)</f>
        <v>34545</v>
      </c>
      <c r="AP10" s="621" t="n">
        <f aca="false">AO10-AM10</f>
        <v>-161</v>
      </c>
      <c r="AQ10" s="622" t="n">
        <f aca="false">AO10/AM10*100-100</f>
        <v>-0.463896732553451</v>
      </c>
      <c r="AR10" s="621" t="n">
        <f aca="false">AO10-AN10</f>
        <v>17620</v>
      </c>
      <c r="AS10" s="622" t="n">
        <f aca="false">AO10/AN10*100-100</f>
        <v>104.10635155096</v>
      </c>
    </row>
    <row r="11" customFormat="false" ht="12.75" hidden="false" customHeight="false" outlineLevel="0" collapsed="false">
      <c r="A11" s="538" t="n">
        <v>4</v>
      </c>
      <c r="B11" s="624" t="s">
        <v>433</v>
      </c>
      <c r="C11" s="556" t="n">
        <v>2210</v>
      </c>
      <c r="D11" s="621" t="n">
        <f aca="false">SUM(K11,R11,Y11,AF11,AM11,)</f>
        <v>252651</v>
      </c>
      <c r="E11" s="621" t="n">
        <f aca="false">SUM(L11,S11,Z11,AG11,AN11,)</f>
        <v>253920</v>
      </c>
      <c r="F11" s="621" t="n">
        <f aca="false">SUM(M11,T11,AA11,AH11,AO11,)</f>
        <v>262733</v>
      </c>
      <c r="G11" s="621" t="n">
        <f aca="false">F11-D11</f>
        <v>10082</v>
      </c>
      <c r="H11" s="622" t="n">
        <f aca="false">F11/D11*100-100</f>
        <v>3.99048489814011</v>
      </c>
      <c r="I11" s="621" t="n">
        <f aca="false">F11-E11</f>
        <v>8813</v>
      </c>
      <c r="J11" s="622" t="n">
        <f aca="false">F11/E11*100-100</f>
        <v>3.4707781978576</v>
      </c>
      <c r="K11" s="625" t="n">
        <v>10182</v>
      </c>
      <c r="L11" s="625" t="n">
        <v>9700</v>
      </c>
      <c r="M11" s="625" t="n">
        <v>9166</v>
      </c>
      <c r="N11" s="625" t="n">
        <f aca="false">M11-K11</f>
        <v>-1016</v>
      </c>
      <c r="O11" s="626" t="n">
        <f aca="false">M11/K11*100-100</f>
        <v>-9.9783932429778</v>
      </c>
      <c r="P11" s="625" t="n">
        <f aca="false">M11-L11</f>
        <v>-534</v>
      </c>
      <c r="Q11" s="626" t="n">
        <f aca="false">M11/L11*100-100</f>
        <v>-5.50515463917526</v>
      </c>
      <c r="R11" s="625" t="n">
        <v>42534</v>
      </c>
      <c r="S11" s="625" t="n">
        <v>38400</v>
      </c>
      <c r="T11" s="625" t="n">
        <v>43222</v>
      </c>
      <c r="U11" s="625" t="n">
        <f aca="false">T11-R11</f>
        <v>688</v>
      </c>
      <c r="V11" s="626" t="n">
        <f aca="false">T11/R11*100-100</f>
        <v>1.61752950580711</v>
      </c>
      <c r="W11" s="626" t="n">
        <f aca="false">T11-S11</f>
        <v>4822</v>
      </c>
      <c r="X11" s="626" t="n">
        <f aca="false">T11/S11*100-100</f>
        <v>12.5572916666667</v>
      </c>
      <c r="Y11" s="625" t="n">
        <v>199935</v>
      </c>
      <c r="Z11" s="625" t="n">
        <v>204352</v>
      </c>
      <c r="AA11" s="625" t="n">
        <v>210345</v>
      </c>
      <c r="AB11" s="625" t="n">
        <f aca="false">AA11-Y11</f>
        <v>10410</v>
      </c>
      <c r="AC11" s="626" t="n">
        <f aca="false">AA11/Y11*100-100</f>
        <v>5.20669217495686</v>
      </c>
      <c r="AD11" s="625" t="n">
        <f aca="false">AA11-Z11</f>
        <v>5993</v>
      </c>
      <c r="AE11" s="626" t="n">
        <f aca="false">AA11/Z11*100-100</f>
        <v>2.93268477920452</v>
      </c>
      <c r="AF11" s="625" t="n">
        <v>0</v>
      </c>
      <c r="AG11" s="625" t="n">
        <v>0</v>
      </c>
      <c r="AH11" s="625" t="n">
        <v>0</v>
      </c>
      <c r="AI11" s="625" t="n">
        <f aca="false">AH11-AF11</f>
        <v>0</v>
      </c>
      <c r="AJ11" s="626" t="n">
        <v>0</v>
      </c>
      <c r="AK11" s="625" t="n">
        <f aca="false">AH11-AG11</f>
        <v>0</v>
      </c>
      <c r="AL11" s="626" t="n">
        <v>0</v>
      </c>
      <c r="AM11" s="625" t="n">
        <v>0</v>
      </c>
      <c r="AN11" s="625" t="n">
        <v>1468</v>
      </c>
      <c r="AO11" s="625" t="n">
        <v>0</v>
      </c>
      <c r="AP11" s="625" t="n">
        <f aca="false">AO11-AM11</f>
        <v>0</v>
      </c>
      <c r="AQ11" s="626" t="n">
        <v>0</v>
      </c>
      <c r="AR11" s="625" t="n">
        <f aca="false">AO11-AN11</f>
        <v>-1468</v>
      </c>
      <c r="AS11" s="626" t="n">
        <v>0</v>
      </c>
    </row>
    <row r="12" customFormat="false" ht="12.75" hidden="false" customHeight="false" outlineLevel="0" collapsed="false">
      <c r="A12" s="538" t="n">
        <v>5</v>
      </c>
      <c r="B12" s="624" t="s">
        <v>434</v>
      </c>
      <c r="C12" s="556" t="n">
        <v>2220</v>
      </c>
      <c r="D12" s="621" t="n">
        <f aca="false">SUM(K12,R12,Y12,AF12,AM12,)</f>
        <v>42943</v>
      </c>
      <c r="E12" s="621" t="n">
        <f aca="false">SUM(L12,S12,Z12,AG12,AN12,)</f>
        <v>26375</v>
      </c>
      <c r="F12" s="621" t="n">
        <f aca="false">SUM(M12,T12,AA12,AH12,AO12,)</f>
        <v>47433</v>
      </c>
      <c r="G12" s="621" t="n">
        <f aca="false">F12-D12</f>
        <v>4490</v>
      </c>
      <c r="H12" s="622" t="n">
        <f aca="false">F12/D12*100-100</f>
        <v>10.4557203735184</v>
      </c>
      <c r="I12" s="621" t="n">
        <f aca="false">F12-E12</f>
        <v>21058</v>
      </c>
      <c r="J12" s="622" t="n">
        <f aca="false">F12/E12*100-100</f>
        <v>79.8407582938389</v>
      </c>
      <c r="K12" s="625" t="n">
        <v>0</v>
      </c>
      <c r="L12" s="625" t="n">
        <v>0</v>
      </c>
      <c r="M12" s="625" t="n">
        <v>0</v>
      </c>
      <c r="N12" s="625" t="n">
        <f aca="false">M12-K12</f>
        <v>0</v>
      </c>
      <c r="O12" s="626" t="n">
        <v>0</v>
      </c>
      <c r="P12" s="625" t="n">
        <f aca="false">M12-L12</f>
        <v>0</v>
      </c>
      <c r="Q12" s="626" t="n">
        <v>0</v>
      </c>
      <c r="R12" s="625" t="n">
        <v>0</v>
      </c>
      <c r="S12" s="625" t="n">
        <v>0</v>
      </c>
      <c r="T12" s="625" t="n">
        <v>0</v>
      </c>
      <c r="U12" s="625" t="n">
        <f aca="false">T12-R12</f>
        <v>0</v>
      </c>
      <c r="V12" s="626" t="n">
        <v>0</v>
      </c>
      <c r="W12" s="626" t="n">
        <f aca="false">T12-S12</f>
        <v>0</v>
      </c>
      <c r="X12" s="626" t="n">
        <v>0</v>
      </c>
      <c r="Y12" s="625" t="n">
        <v>0</v>
      </c>
      <c r="Z12" s="625" t="n">
        <v>0</v>
      </c>
      <c r="AA12" s="625" t="n">
        <v>0</v>
      </c>
      <c r="AB12" s="625" t="n">
        <f aca="false">AA12-Y12</f>
        <v>0</v>
      </c>
      <c r="AC12" s="626" t="n">
        <v>0</v>
      </c>
      <c r="AD12" s="625" t="n">
        <f aca="false">AA12-Z12</f>
        <v>0</v>
      </c>
      <c r="AE12" s="626" t="n">
        <v>0</v>
      </c>
      <c r="AF12" s="625" t="n">
        <v>19142</v>
      </c>
      <c r="AG12" s="625" t="n">
        <v>17000</v>
      </c>
      <c r="AH12" s="625" t="n">
        <v>20677</v>
      </c>
      <c r="AI12" s="625" t="n">
        <f aca="false">AH12-AF12</f>
        <v>1535</v>
      </c>
      <c r="AJ12" s="626" t="n">
        <f aca="false">AH12/AF12*100-100</f>
        <v>8.01901577682583</v>
      </c>
      <c r="AK12" s="625" t="n">
        <f aca="false">AH12-AG12</f>
        <v>3677</v>
      </c>
      <c r="AL12" s="626" t="n">
        <f aca="false">AH12/AG12*100-100</f>
        <v>21.6294117647059</v>
      </c>
      <c r="AM12" s="625" t="n">
        <v>23801</v>
      </c>
      <c r="AN12" s="625" t="n">
        <v>9375</v>
      </c>
      <c r="AO12" s="625" t="n">
        <v>26756</v>
      </c>
      <c r="AP12" s="625" t="n">
        <f aca="false">AO12-AM12</f>
        <v>2955</v>
      </c>
      <c r="AQ12" s="626" t="n">
        <f aca="false">AO12/AM12*100-100</f>
        <v>12.4154447292131</v>
      </c>
      <c r="AR12" s="625" t="n">
        <f aca="false">AO12-AN12</f>
        <v>17381</v>
      </c>
      <c r="AS12" s="626" t="n">
        <f aca="false">AO12/AN12*100-100</f>
        <v>185.397333333333</v>
      </c>
    </row>
    <row r="13" s="623" customFormat="true" ht="12.75" hidden="false" customHeight="false" outlineLevel="0" collapsed="false">
      <c r="A13" s="538" t="n">
        <v>6</v>
      </c>
      <c r="B13" s="620" t="s">
        <v>435</v>
      </c>
      <c r="C13" s="558" t="n">
        <v>2200</v>
      </c>
      <c r="D13" s="621" t="n">
        <f aca="false">SUM(K13,R13,Y13,AF13,AM13,)</f>
        <v>54065</v>
      </c>
      <c r="E13" s="621" t="n">
        <f aca="false">SUM(L13,S13,Z13,AG13,AN13,)</f>
        <v>38396</v>
      </c>
      <c r="F13" s="621" t="n">
        <f aca="false">SUM(M13,T13,AA13,AH13,AO13,)</f>
        <v>41217</v>
      </c>
      <c r="G13" s="621" t="n">
        <f aca="false">F13-D13</f>
        <v>-12848</v>
      </c>
      <c r="H13" s="622" t="n">
        <f aca="false">F13/D13*100-100</f>
        <v>-23.763987792472</v>
      </c>
      <c r="I13" s="621" t="n">
        <f aca="false">F13-E13</f>
        <v>2821</v>
      </c>
      <c r="J13" s="622" t="n">
        <f aca="false">F13/E13*100-100</f>
        <v>7.34711949161371</v>
      </c>
      <c r="K13" s="621" t="n">
        <f aca="false">SUM(K10-K11)</f>
        <v>1010</v>
      </c>
      <c r="L13" s="621" t="n">
        <f aca="false">SUM(L10-L11)</f>
        <v>1050</v>
      </c>
      <c r="M13" s="621" t="n">
        <f aca="false">SUM(M10-M11)</f>
        <v>-471</v>
      </c>
      <c r="N13" s="621" t="n">
        <f aca="false">M13-K13</f>
        <v>-1481</v>
      </c>
      <c r="O13" s="622" t="n">
        <f aca="false">M13/K13*100-100</f>
        <v>-146.633663366337</v>
      </c>
      <c r="P13" s="621" t="n">
        <f aca="false">M13-L13</f>
        <v>-1521</v>
      </c>
      <c r="Q13" s="622" t="n">
        <f aca="false">M13/L13*100-100</f>
        <v>-144.857142857143</v>
      </c>
      <c r="R13" s="621" t="n">
        <f aca="false">SUM(R10-R11)</f>
        <v>22872</v>
      </c>
      <c r="S13" s="621" t="n">
        <f aca="false">SUM(S10-S11)</f>
        <v>17600</v>
      </c>
      <c r="T13" s="621" t="n">
        <f aca="false">SUM(T10-T11)</f>
        <v>27636</v>
      </c>
      <c r="U13" s="621" t="n">
        <f aca="false">T13-R13</f>
        <v>4764</v>
      </c>
      <c r="V13" s="622" t="n">
        <f aca="false">T13/R13*100-100</f>
        <v>20.8289611752361</v>
      </c>
      <c r="W13" s="622" t="n">
        <f aca="false">T13-S13</f>
        <v>10036</v>
      </c>
      <c r="X13" s="622" t="n">
        <f aca="false">T13/S13*100-100</f>
        <v>57.0227272727273</v>
      </c>
      <c r="Y13" s="621" t="n">
        <f aca="false">SUM(Y10-Y11)</f>
        <v>16936</v>
      </c>
      <c r="Z13" s="621" t="n">
        <f aca="false">SUM(Z10-Z11)</f>
        <v>15189</v>
      </c>
      <c r="AA13" s="621" t="n">
        <f aca="false">SUM(AA10-AA11)</f>
        <v>12652</v>
      </c>
      <c r="AB13" s="621" t="n">
        <f aca="false">AA13-Y13</f>
        <v>-4284</v>
      </c>
      <c r="AC13" s="622" t="n">
        <f aca="false">AA13/Y13*100-100</f>
        <v>-25.2952290977799</v>
      </c>
      <c r="AD13" s="622" t="n">
        <f aca="false">AA13-Z13</f>
        <v>-2537</v>
      </c>
      <c r="AE13" s="622" t="n">
        <f aca="false">AA13/Z13*100-100</f>
        <v>-16.7028770820989</v>
      </c>
      <c r="AF13" s="621" t="n">
        <f aca="false">SUM(AF8-AF9-AF12)</f>
        <v>2342</v>
      </c>
      <c r="AG13" s="621" t="n">
        <f aca="false">SUM(AG8-AG9-AG12)</f>
        <v>-1525</v>
      </c>
      <c r="AH13" s="621" t="n">
        <f aca="false">SUM(AH8-AH9-AH12)</f>
        <v>-6389</v>
      </c>
      <c r="AI13" s="621" t="n">
        <f aca="false">AH13-AF13</f>
        <v>-8731</v>
      </c>
      <c r="AJ13" s="622" t="n">
        <f aca="false">AH13/AF13*100-100</f>
        <v>-372.801024765158</v>
      </c>
      <c r="AK13" s="621" t="n">
        <f aca="false">AH13-AG13</f>
        <v>-4864</v>
      </c>
      <c r="AL13" s="622" t="n">
        <f aca="false">AH13/AG13*100-100</f>
        <v>318.950819672131</v>
      </c>
      <c r="AM13" s="621" t="n">
        <f aca="false">SUM(AM8-AM9-AM12)</f>
        <v>10905</v>
      </c>
      <c r="AN13" s="621" t="n">
        <f aca="false">SUM(AN8-AN9-AN12-AN11)</f>
        <v>6082</v>
      </c>
      <c r="AO13" s="621" t="n">
        <f aca="false">SUM(AO8-AO9-AO12)</f>
        <v>7789</v>
      </c>
      <c r="AP13" s="621" t="n">
        <f aca="false">AO13-AM13</f>
        <v>-3116</v>
      </c>
      <c r="AQ13" s="622" t="n">
        <f aca="false">AO13/AM13*100-100</f>
        <v>-28.5740486015589</v>
      </c>
      <c r="AR13" s="621" t="n">
        <f aca="false">AO13-AN13</f>
        <v>1707</v>
      </c>
      <c r="AS13" s="622" t="n">
        <f aca="false">AO13/AN13*100-100</f>
        <v>28.0664255179217</v>
      </c>
    </row>
    <row r="14" s="623" customFormat="true" ht="25.5" hidden="false" customHeight="false" outlineLevel="0" collapsed="false">
      <c r="A14" s="538" t="n">
        <v>7</v>
      </c>
      <c r="B14" s="624" t="s">
        <v>436</v>
      </c>
      <c r="C14" s="556" t="n">
        <v>2310</v>
      </c>
      <c r="D14" s="621" t="n">
        <f aca="false">SUM(K14,R14,Y14,AF14,AM14,)</f>
        <v>0</v>
      </c>
      <c r="E14" s="621" t="n">
        <f aca="false">SUM(L14,S14,Z14,AG14,AN14,)</f>
        <v>0</v>
      </c>
      <c r="F14" s="621" t="n">
        <f aca="false">SUM(M14,T14,AA14,AH14,AO14,)</f>
        <v>1149</v>
      </c>
      <c r="G14" s="621" t="n">
        <f aca="false">F14-D14</f>
        <v>1149</v>
      </c>
      <c r="H14" s="622" t="n">
        <v>0</v>
      </c>
      <c r="I14" s="621" t="n">
        <f aca="false">F14-E14</f>
        <v>1149</v>
      </c>
      <c r="J14" s="622" t="n">
        <v>0</v>
      </c>
      <c r="K14" s="625" t="n">
        <v>0</v>
      </c>
      <c r="L14" s="625" t="n">
        <v>0</v>
      </c>
      <c r="M14" s="625" t="n">
        <v>0</v>
      </c>
      <c r="N14" s="625" t="n">
        <f aca="false">M14-K14</f>
        <v>0</v>
      </c>
      <c r="O14" s="626" t="n">
        <v>0</v>
      </c>
      <c r="P14" s="625" t="n">
        <f aca="false">M14-L14</f>
        <v>0</v>
      </c>
      <c r="Q14" s="626" t="n">
        <v>0</v>
      </c>
      <c r="R14" s="625" t="n">
        <v>0</v>
      </c>
      <c r="S14" s="625" t="n">
        <v>0</v>
      </c>
      <c r="T14" s="625" t="n">
        <v>0</v>
      </c>
      <c r="U14" s="625" t="n">
        <f aca="false">T14-R14</f>
        <v>0</v>
      </c>
      <c r="V14" s="626" t="n">
        <v>0</v>
      </c>
      <c r="W14" s="626" t="n">
        <f aca="false">T14-S14</f>
        <v>0</v>
      </c>
      <c r="X14" s="626" t="n">
        <v>0</v>
      </c>
      <c r="Y14" s="625" t="n">
        <v>0</v>
      </c>
      <c r="Z14" s="625" t="n">
        <v>0</v>
      </c>
      <c r="AA14" s="625" t="n">
        <v>0</v>
      </c>
      <c r="AB14" s="625" t="n">
        <f aca="false">AA14-Y14</f>
        <v>0</v>
      </c>
      <c r="AC14" s="626" t="n">
        <v>0</v>
      </c>
      <c r="AD14" s="626" t="n">
        <f aca="false">AA14-Z14</f>
        <v>0</v>
      </c>
      <c r="AE14" s="626" t="n">
        <v>0</v>
      </c>
      <c r="AF14" s="625" t="n">
        <v>0</v>
      </c>
      <c r="AG14" s="625" t="n">
        <v>0</v>
      </c>
      <c r="AH14" s="625" t="n">
        <v>0</v>
      </c>
      <c r="AI14" s="625" t="n">
        <f aca="false">AH14-AF14</f>
        <v>0</v>
      </c>
      <c r="AJ14" s="626" t="n">
        <v>0</v>
      </c>
      <c r="AK14" s="625" t="n">
        <f aca="false">AH14-AG14</f>
        <v>0</v>
      </c>
      <c r="AL14" s="626" t="n">
        <v>0</v>
      </c>
      <c r="AM14" s="625" t="n">
        <v>0</v>
      </c>
      <c r="AN14" s="625" t="n">
        <v>0</v>
      </c>
      <c r="AO14" s="625" t="n">
        <v>1149</v>
      </c>
      <c r="AP14" s="625" t="n">
        <f aca="false">AO14-AM14</f>
        <v>1149</v>
      </c>
      <c r="AQ14" s="626" t="n">
        <v>0</v>
      </c>
      <c r="AR14" s="625" t="n">
        <f aca="false">AO14-AN14</f>
        <v>1149</v>
      </c>
      <c r="AS14" s="626" t="n">
        <v>0</v>
      </c>
    </row>
    <row r="15" s="627" customFormat="true" ht="12.75" hidden="false" customHeight="false" outlineLevel="0" collapsed="false">
      <c r="A15" s="538" t="n">
        <v>8</v>
      </c>
      <c r="B15" s="624" t="s">
        <v>437</v>
      </c>
      <c r="C15" s="556" t="n">
        <v>2320</v>
      </c>
      <c r="D15" s="621" t="n">
        <f aca="false">SUM(K15,R15,Y15,AF15,AM15,)</f>
        <v>4819</v>
      </c>
      <c r="E15" s="621" t="n">
        <f aca="false">SUM(L15,S15,Z15,AG15,AN15,)</f>
        <v>5000</v>
      </c>
      <c r="F15" s="621" t="n">
        <f aca="false">SUM(M15,T15,AA15,AH15,AO15,)</f>
        <v>4584</v>
      </c>
      <c r="G15" s="621" t="n">
        <f aca="false">F15-D15</f>
        <v>-235</v>
      </c>
      <c r="H15" s="622" t="n">
        <f aca="false">F15/D15*100-100</f>
        <v>-4.87653040049803</v>
      </c>
      <c r="I15" s="621" t="n">
        <f aca="false">F15-E15</f>
        <v>-416</v>
      </c>
      <c r="J15" s="622" t="n">
        <f aca="false">F15/E15*100-100</f>
        <v>-8.32000000000001</v>
      </c>
      <c r="K15" s="625" t="n">
        <v>0</v>
      </c>
      <c r="L15" s="625" t="n">
        <v>0</v>
      </c>
      <c r="M15" s="625" t="n">
        <v>0</v>
      </c>
      <c r="N15" s="625" t="n">
        <f aca="false">M15-K15</f>
        <v>0</v>
      </c>
      <c r="O15" s="626" t="n">
        <v>0</v>
      </c>
      <c r="P15" s="625" t="n">
        <f aca="false">M15-L15</f>
        <v>0</v>
      </c>
      <c r="Q15" s="626" t="n">
        <v>0</v>
      </c>
      <c r="R15" s="625" t="n">
        <v>0</v>
      </c>
      <c r="S15" s="625" t="n">
        <v>0</v>
      </c>
      <c r="T15" s="625" t="n">
        <v>0</v>
      </c>
      <c r="U15" s="625" t="n">
        <f aca="false">T15-R15</f>
        <v>0</v>
      </c>
      <c r="V15" s="626" t="n">
        <v>0</v>
      </c>
      <c r="W15" s="626" t="n">
        <f aca="false">T15-S15</f>
        <v>0</v>
      </c>
      <c r="X15" s="626" t="n">
        <v>0</v>
      </c>
      <c r="Y15" s="625" t="n">
        <v>0</v>
      </c>
      <c r="Z15" s="625" t="n">
        <v>0</v>
      </c>
      <c r="AA15" s="625" t="n">
        <v>0</v>
      </c>
      <c r="AB15" s="625" t="n">
        <f aca="false">AA15-Y15</f>
        <v>0</v>
      </c>
      <c r="AC15" s="626" t="n">
        <v>0</v>
      </c>
      <c r="AD15" s="626" t="n">
        <f aca="false">AA15-Z15</f>
        <v>0</v>
      </c>
      <c r="AE15" s="626" t="n">
        <v>0</v>
      </c>
      <c r="AF15" s="625" t="n">
        <v>4819</v>
      </c>
      <c r="AG15" s="625" t="n">
        <v>5000</v>
      </c>
      <c r="AH15" s="625" t="n">
        <v>4584</v>
      </c>
      <c r="AI15" s="625" t="n">
        <f aca="false">AH15-AF15</f>
        <v>-235</v>
      </c>
      <c r="AJ15" s="626" t="n">
        <f aca="false">AH15/AF15*100-100</f>
        <v>-4.87653040049803</v>
      </c>
      <c r="AK15" s="625" t="n">
        <f aca="false">AH15-AG15</f>
        <v>-416</v>
      </c>
      <c r="AL15" s="626" t="n">
        <f aca="false">AH15/AG15*100-100</f>
        <v>-8.32000000000001</v>
      </c>
      <c r="AM15" s="625" t="n">
        <v>0</v>
      </c>
      <c r="AN15" s="625" t="n">
        <v>0</v>
      </c>
      <c r="AO15" s="625" t="n">
        <v>0</v>
      </c>
      <c r="AP15" s="625" t="n">
        <f aca="false">AO15-AM15</f>
        <v>0</v>
      </c>
      <c r="AQ15" s="626" t="n">
        <v>0</v>
      </c>
      <c r="AR15" s="625" t="n">
        <f aca="false">AO15-AN15</f>
        <v>0</v>
      </c>
      <c r="AS15" s="626" t="n">
        <v>0</v>
      </c>
    </row>
    <row r="16" s="627" customFormat="true" ht="12.75" hidden="false" customHeight="false" outlineLevel="0" collapsed="false">
      <c r="A16" s="538" t="n">
        <v>9</v>
      </c>
      <c r="B16" s="624" t="s">
        <v>438</v>
      </c>
      <c r="C16" s="556" t="n">
        <v>2330</v>
      </c>
      <c r="D16" s="621" t="n">
        <f aca="false">SUM(K16,R16,Y16,AF16,AM16,)</f>
        <v>0</v>
      </c>
      <c r="E16" s="621" t="n">
        <f aca="false">SUM(L16,S16,Z16,AG16,AN16,)</f>
        <v>0</v>
      </c>
      <c r="F16" s="621" t="n">
        <f aca="false">SUM(M16,T16,AA16,AH16,AO16,)</f>
        <v>0</v>
      </c>
      <c r="G16" s="621" t="n">
        <f aca="false">F16-D16</f>
        <v>0</v>
      </c>
      <c r="H16" s="622" t="n">
        <v>0</v>
      </c>
      <c r="I16" s="621" t="n">
        <v>0</v>
      </c>
      <c r="J16" s="622" t="n">
        <v>0</v>
      </c>
      <c r="K16" s="625" t="n">
        <v>0</v>
      </c>
      <c r="L16" s="625" t="n">
        <v>0</v>
      </c>
      <c r="M16" s="625" t="n">
        <v>0</v>
      </c>
      <c r="N16" s="625" t="n">
        <f aca="false">M16-K16</f>
        <v>0</v>
      </c>
      <c r="O16" s="626" t="n">
        <v>0</v>
      </c>
      <c r="P16" s="625" t="n">
        <f aca="false">M16-L16</f>
        <v>0</v>
      </c>
      <c r="Q16" s="626" t="n">
        <v>0</v>
      </c>
      <c r="R16" s="625" t="n">
        <v>0</v>
      </c>
      <c r="S16" s="625" t="n">
        <v>0</v>
      </c>
      <c r="T16" s="625" t="n">
        <v>0</v>
      </c>
      <c r="U16" s="625" t="n">
        <f aca="false">T16-R16</f>
        <v>0</v>
      </c>
      <c r="V16" s="626" t="n">
        <v>0</v>
      </c>
      <c r="W16" s="626" t="n">
        <f aca="false">T16-S16</f>
        <v>0</v>
      </c>
      <c r="X16" s="626" t="n">
        <v>0</v>
      </c>
      <c r="Y16" s="625" t="n">
        <v>0</v>
      </c>
      <c r="Z16" s="625" t="n">
        <v>0</v>
      </c>
      <c r="AA16" s="625" t="n">
        <v>0</v>
      </c>
      <c r="AB16" s="625" t="n">
        <f aca="false">AA16-Y16</f>
        <v>0</v>
      </c>
      <c r="AC16" s="626" t="n">
        <v>0</v>
      </c>
      <c r="AD16" s="626" t="n">
        <f aca="false">AA16-Z16</f>
        <v>0</v>
      </c>
      <c r="AE16" s="626" t="n">
        <v>0</v>
      </c>
      <c r="AF16" s="625" t="n">
        <v>0</v>
      </c>
      <c r="AG16" s="625" t="n">
        <v>0</v>
      </c>
      <c r="AH16" s="625" t="n">
        <v>0</v>
      </c>
      <c r="AI16" s="625" t="n">
        <f aca="false">AH16-AF16</f>
        <v>0</v>
      </c>
      <c r="AJ16" s="626" t="n">
        <v>0</v>
      </c>
      <c r="AK16" s="625" t="n">
        <f aca="false">AH16-AG16</f>
        <v>0</v>
      </c>
      <c r="AL16" s="626" t="n">
        <v>0</v>
      </c>
      <c r="AM16" s="625" t="n">
        <v>0</v>
      </c>
      <c r="AN16" s="625" t="n">
        <v>0</v>
      </c>
      <c r="AO16" s="625" t="n">
        <v>0</v>
      </c>
      <c r="AP16" s="625" t="n">
        <f aca="false">AO16-AM16</f>
        <v>0</v>
      </c>
      <c r="AQ16" s="626" t="n">
        <v>0</v>
      </c>
      <c r="AR16" s="625" t="n">
        <f aca="false">AO16-AN16</f>
        <v>0</v>
      </c>
      <c r="AS16" s="626" t="n">
        <v>0</v>
      </c>
    </row>
    <row r="17" s="627" customFormat="true" ht="12.75" hidden="false" customHeight="false" outlineLevel="0" collapsed="false">
      <c r="A17" s="538" t="n">
        <v>10</v>
      </c>
      <c r="B17" s="624" t="s">
        <v>439</v>
      </c>
      <c r="C17" s="556" t="n">
        <v>2340</v>
      </c>
      <c r="D17" s="621" t="n">
        <f aca="false">SUM(K17,R17,Y17,AF17,AM17,)</f>
        <v>6454</v>
      </c>
      <c r="E17" s="621" t="n">
        <f aca="false">SUM(L17,S17,Z17,AG17,AN17,)</f>
        <v>2186</v>
      </c>
      <c r="F17" s="621" t="n">
        <f aca="false">SUM(M17,T17,AA17,AH17,AO17,)</f>
        <v>5844</v>
      </c>
      <c r="G17" s="621" t="n">
        <f aca="false">F17-D17</f>
        <v>-610</v>
      </c>
      <c r="H17" s="622" t="n">
        <f aca="false">F17/D17*100-100</f>
        <v>-9.45150294391075</v>
      </c>
      <c r="I17" s="621" t="n">
        <f aca="false">F17-E17</f>
        <v>3658</v>
      </c>
      <c r="J17" s="622" t="n">
        <f aca="false">F17/E17*100-100</f>
        <v>167.337602927722</v>
      </c>
      <c r="K17" s="625" t="n">
        <v>0</v>
      </c>
      <c r="L17" s="625" t="n">
        <v>0</v>
      </c>
      <c r="M17" s="625" t="n">
        <v>0</v>
      </c>
      <c r="N17" s="625" t="n">
        <f aca="false">M17-K17</f>
        <v>0</v>
      </c>
      <c r="O17" s="626" t="n">
        <v>0</v>
      </c>
      <c r="P17" s="625" t="n">
        <f aca="false">M17-L17</f>
        <v>0</v>
      </c>
      <c r="Q17" s="626" t="n">
        <v>0</v>
      </c>
      <c r="R17" s="625" t="n">
        <v>3085</v>
      </c>
      <c r="S17" s="625" t="n">
        <v>0</v>
      </c>
      <c r="T17" s="625" t="n">
        <v>3287</v>
      </c>
      <c r="U17" s="625" t="n">
        <f aca="false">T17-R17</f>
        <v>202</v>
      </c>
      <c r="V17" s="626" t="n">
        <f aca="false">T17/R17*100-100</f>
        <v>6.54781199351702</v>
      </c>
      <c r="W17" s="626" t="n">
        <f aca="false">T17-S17</f>
        <v>3287</v>
      </c>
      <c r="X17" s="626" t="n">
        <v>0</v>
      </c>
      <c r="Y17" s="625" t="n">
        <v>3177</v>
      </c>
      <c r="Z17" s="625" t="n">
        <v>586</v>
      </c>
      <c r="AA17" s="625" t="n">
        <v>1108</v>
      </c>
      <c r="AB17" s="625" t="n">
        <f aca="false">AA17-Y17</f>
        <v>-2069</v>
      </c>
      <c r="AC17" s="626" t="n">
        <f aca="false">AA17/Y17*100-100</f>
        <v>-65.1243311299969</v>
      </c>
      <c r="AD17" s="626" t="n">
        <f aca="false">AA17-Z17</f>
        <v>522</v>
      </c>
      <c r="AE17" s="626" t="n">
        <f aca="false">AA17/Z17*100-100</f>
        <v>89.0784982935153</v>
      </c>
      <c r="AF17" s="625" t="n">
        <v>101</v>
      </c>
      <c r="AG17" s="625" t="n">
        <v>1600</v>
      </c>
      <c r="AH17" s="625" t="n">
        <v>1209</v>
      </c>
      <c r="AI17" s="625" t="n">
        <f aca="false">AH17-AF17</f>
        <v>1108</v>
      </c>
      <c r="AJ17" s="626" t="n">
        <f aca="false">AH17/AF17*100-100</f>
        <v>1097.0297029703</v>
      </c>
      <c r="AK17" s="625" t="n">
        <f aca="false">AH17-AG17</f>
        <v>-391</v>
      </c>
      <c r="AL17" s="626" t="n">
        <f aca="false">AH17/AG17*100-100</f>
        <v>-24.4375</v>
      </c>
      <c r="AM17" s="625" t="n">
        <v>91</v>
      </c>
      <c r="AN17" s="625" t="n">
        <v>0</v>
      </c>
      <c r="AO17" s="625" t="n">
        <v>240</v>
      </c>
      <c r="AP17" s="625" t="n">
        <f aca="false">AO17-AM17</f>
        <v>149</v>
      </c>
      <c r="AQ17" s="626" t="n">
        <f aca="false">AO17/AM17*100-100</f>
        <v>163.736263736264</v>
      </c>
      <c r="AR17" s="625" t="n">
        <f aca="false">AO17-AN17</f>
        <v>240</v>
      </c>
      <c r="AS17" s="626" t="n">
        <v>0</v>
      </c>
    </row>
    <row r="18" s="627" customFormat="true" ht="12.75" hidden="false" customHeight="false" outlineLevel="0" collapsed="false">
      <c r="A18" s="538" t="n">
        <v>11</v>
      </c>
      <c r="B18" s="624" t="s">
        <v>440</v>
      </c>
      <c r="C18" s="556" t="n">
        <v>2350</v>
      </c>
      <c r="D18" s="621" t="n">
        <f aca="false">SUM(K18,R18,Y18,AF18,AM18,)</f>
        <v>29275</v>
      </c>
      <c r="E18" s="621" t="n">
        <f aca="false">SUM(L18,S18,Z18,AG18,AN18,)</f>
        <v>20769</v>
      </c>
      <c r="F18" s="621" t="n">
        <f aca="false">SUM(M18,T18,AA18,AH18,AO18,)</f>
        <v>35935</v>
      </c>
      <c r="G18" s="621" t="n">
        <f aca="false">F18-D18</f>
        <v>6660</v>
      </c>
      <c r="H18" s="622" t="n">
        <f aca="false">F18/D18*100-100</f>
        <v>22.7497865072588</v>
      </c>
      <c r="I18" s="621" t="n">
        <f aca="false">F18-E18</f>
        <v>15166</v>
      </c>
      <c r="J18" s="622" t="n">
        <f aca="false">F18/E18*100-100</f>
        <v>73.0222928402908</v>
      </c>
      <c r="K18" s="625" t="n">
        <v>95</v>
      </c>
      <c r="L18" s="625" t="n">
        <v>43</v>
      </c>
      <c r="M18" s="625" t="n">
        <v>177</v>
      </c>
      <c r="N18" s="625" t="n">
        <f aca="false">M18-K18</f>
        <v>82</v>
      </c>
      <c r="O18" s="626" t="n">
        <f aca="false">M18/K18*100-100</f>
        <v>86.3157894736842</v>
      </c>
      <c r="P18" s="625" t="n">
        <f aca="false">M18-L18</f>
        <v>134</v>
      </c>
      <c r="Q18" s="626" t="n">
        <v>0</v>
      </c>
      <c r="R18" s="625" t="n">
        <v>18549</v>
      </c>
      <c r="S18" s="625" t="n">
        <v>15000</v>
      </c>
      <c r="T18" s="625" t="n">
        <v>22882</v>
      </c>
      <c r="U18" s="625" t="n">
        <f aca="false">T18-R18</f>
        <v>4333</v>
      </c>
      <c r="V18" s="626" t="n">
        <f aca="false">T18/R18*100-100</f>
        <v>23.359749851744</v>
      </c>
      <c r="W18" s="626" t="n">
        <f aca="false">T18-S18</f>
        <v>7882</v>
      </c>
      <c r="X18" s="626" t="n">
        <f aca="false">T18/S18*100-100</f>
        <v>52.5466666666667</v>
      </c>
      <c r="Y18" s="625" t="n">
        <v>3800</v>
      </c>
      <c r="Z18" s="625" t="n">
        <v>3300</v>
      </c>
      <c r="AA18" s="625" t="n">
        <v>3859</v>
      </c>
      <c r="AB18" s="625" t="n">
        <f aca="false">AA18-Y18</f>
        <v>59</v>
      </c>
      <c r="AC18" s="626" t="n">
        <f aca="false">AA18/Y18*100-100</f>
        <v>1.55263157894736</v>
      </c>
      <c r="AD18" s="626" t="n">
        <f aca="false">AA18-Z18</f>
        <v>559</v>
      </c>
      <c r="AE18" s="626" t="n">
        <f aca="false">AA18/Z18*100-100</f>
        <v>16.9393939393939</v>
      </c>
      <c r="AF18" s="625" t="n">
        <v>4738</v>
      </c>
      <c r="AG18" s="625" t="n">
        <v>1090</v>
      </c>
      <c r="AH18" s="625" t="n">
        <v>5630</v>
      </c>
      <c r="AI18" s="625" t="n">
        <f aca="false">AH18-AF18</f>
        <v>892</v>
      </c>
      <c r="AJ18" s="626" t="n">
        <f aca="false">AH18/AF18*100-100</f>
        <v>18.8265090755593</v>
      </c>
      <c r="AK18" s="625" t="n">
        <f aca="false">AH18-AG18</f>
        <v>4540</v>
      </c>
      <c r="AL18" s="626" t="n">
        <f aca="false">AH18/AG18*100-100</f>
        <v>416.51376146789</v>
      </c>
      <c r="AM18" s="625" t="n">
        <v>2093</v>
      </c>
      <c r="AN18" s="625" t="n">
        <v>1336</v>
      </c>
      <c r="AO18" s="625" t="n">
        <v>3387</v>
      </c>
      <c r="AP18" s="625" t="n">
        <f aca="false">AO18-AM18</f>
        <v>1294</v>
      </c>
      <c r="AQ18" s="626" t="n">
        <f aca="false">AO18/AM18*100-100</f>
        <v>61.8251313903488</v>
      </c>
      <c r="AR18" s="625" t="n">
        <f aca="false">AO18-AN18</f>
        <v>2051</v>
      </c>
      <c r="AS18" s="626" t="n">
        <f aca="false">AO18/AN18*100-100</f>
        <v>153.517964071856</v>
      </c>
    </row>
    <row r="19" s="623" customFormat="true" ht="25.5" hidden="false" customHeight="false" outlineLevel="0" collapsed="false">
      <c r="A19" s="538" t="n">
        <v>12</v>
      </c>
      <c r="B19" s="620" t="s">
        <v>379</v>
      </c>
      <c r="C19" s="558" t="n">
        <v>2300</v>
      </c>
      <c r="D19" s="621" t="n">
        <f aca="false">SUM(K19,R19,Y19,AF19,AM19,)</f>
        <v>36063</v>
      </c>
      <c r="E19" s="621" t="n">
        <f aca="false">SUM(L19,S19,Z19,AG19,AN19,)</f>
        <v>24813</v>
      </c>
      <c r="F19" s="621" t="n">
        <f aca="false">SUM(M19,T19,AA19,AH19,AO19,)</f>
        <v>15711</v>
      </c>
      <c r="G19" s="621" t="n">
        <f aca="false">F19-D19</f>
        <v>-20352</v>
      </c>
      <c r="H19" s="622" t="n">
        <f aca="false">F19/D19*100-100</f>
        <v>-56.4345728308793</v>
      </c>
      <c r="I19" s="621" t="n">
        <f aca="false">F19-E19</f>
        <v>-9102</v>
      </c>
      <c r="J19" s="622" t="n">
        <f aca="false">F19/E19*100-100</f>
        <v>-36.6823842340709</v>
      </c>
      <c r="K19" s="621" t="n">
        <v>915</v>
      </c>
      <c r="L19" s="621" t="n">
        <v>1007</v>
      </c>
      <c r="M19" s="621" t="n">
        <v>-648</v>
      </c>
      <c r="N19" s="621" t="n">
        <f aca="false">M19-K19</f>
        <v>-1563</v>
      </c>
      <c r="O19" s="622" t="n">
        <f aca="false">M19/K19*100-100</f>
        <v>-170.819672131148</v>
      </c>
      <c r="P19" s="621" t="n">
        <f aca="false">M19-L19</f>
        <v>-1655</v>
      </c>
      <c r="Q19" s="622" t="n">
        <f aca="false">M19/L19*100-100</f>
        <v>-164.349553128103</v>
      </c>
      <c r="R19" s="621" t="n">
        <f aca="false">SUM(R13+R17-R18)</f>
        <v>7408</v>
      </c>
      <c r="S19" s="621" t="n">
        <f aca="false">SUM(S13+S17-S18)</f>
        <v>2600</v>
      </c>
      <c r="T19" s="621" t="n">
        <f aca="false">SUM(T13+T17-T18)</f>
        <v>8041</v>
      </c>
      <c r="U19" s="621" t="n">
        <f aca="false">T19-R19</f>
        <v>633</v>
      </c>
      <c r="V19" s="622" t="n">
        <f aca="false">T19/R19*100-100</f>
        <v>8.54481641468684</v>
      </c>
      <c r="W19" s="622" t="n">
        <f aca="false">T19-S19</f>
        <v>5441</v>
      </c>
      <c r="X19" s="622" t="n">
        <f aca="false">T19/S19*100-100</f>
        <v>209.269230769231</v>
      </c>
      <c r="Y19" s="621" t="n">
        <f aca="false">SUM(Y13+Y17-Y18)</f>
        <v>16313</v>
      </c>
      <c r="Z19" s="621" t="n">
        <f aca="false">SUM(Z13+Z17-Z18)</f>
        <v>12475</v>
      </c>
      <c r="AA19" s="621" t="n">
        <f aca="false">SUM(AA13+AA17-AA18)</f>
        <v>9901</v>
      </c>
      <c r="AB19" s="621" t="n">
        <f aca="false">AA19-Y19</f>
        <v>-6412</v>
      </c>
      <c r="AC19" s="622" t="n">
        <f aca="false">AA19/Y19*100-100</f>
        <v>-39.3060749095813</v>
      </c>
      <c r="AD19" s="622" t="n">
        <f aca="false">AA19-Z19</f>
        <v>-2574</v>
      </c>
      <c r="AE19" s="622" t="n">
        <f aca="false">AA19/Z19*100-100</f>
        <v>-20.6332665330661</v>
      </c>
      <c r="AF19" s="621" t="n">
        <f aca="false">SUM(AF13+AF15+AF17-AF18)</f>
        <v>2524</v>
      </c>
      <c r="AG19" s="621" t="n">
        <f aca="false">SUM(AG13+AG15+AG17-AG18)</f>
        <v>3985</v>
      </c>
      <c r="AH19" s="621" t="n">
        <f aca="false">SUM(AH13+AH15+AH17-AH18)</f>
        <v>-6226</v>
      </c>
      <c r="AI19" s="621" t="n">
        <f aca="false">AH19-AF19</f>
        <v>-8750</v>
      </c>
      <c r="AJ19" s="622" t="n">
        <f aca="false">AH19/AF19*100-100</f>
        <v>-346.671949286846</v>
      </c>
      <c r="AK19" s="621" t="n">
        <f aca="false">AH19-AG19</f>
        <v>-10211</v>
      </c>
      <c r="AL19" s="622" t="n">
        <f aca="false">AH19/AG19*100-100</f>
        <v>-256.235884567127</v>
      </c>
      <c r="AM19" s="621" t="n">
        <f aca="false">SUM(AM13+AM17-AM18)</f>
        <v>8903</v>
      </c>
      <c r="AN19" s="621" t="n">
        <f aca="false">SUM(AN13+AN17-AN18)</f>
        <v>4746</v>
      </c>
      <c r="AO19" s="621" t="n">
        <v>4643</v>
      </c>
      <c r="AP19" s="621" t="n">
        <f aca="false">AO19-AM19</f>
        <v>-4260</v>
      </c>
      <c r="AQ19" s="622" t="n">
        <f aca="false">AO19/AM19*100-100</f>
        <v>-47.8490396495563</v>
      </c>
      <c r="AR19" s="621" t="n">
        <f aca="false">AO19-AN19</f>
        <v>-103</v>
      </c>
      <c r="AS19" s="622" t="n">
        <f aca="false">AO19/AN19*100-100</f>
        <v>-2.17024863042562</v>
      </c>
    </row>
    <row r="20" customFormat="false" ht="12.75" hidden="false" customHeight="false" outlineLevel="0" collapsed="false">
      <c r="A20" s="538" t="n">
        <v>13</v>
      </c>
      <c r="B20" s="624" t="s">
        <v>107</v>
      </c>
      <c r="C20" s="556" t="n">
        <v>2410</v>
      </c>
      <c r="D20" s="621" t="n">
        <f aca="false">SUM(K20,R20,Y20,AF20,AM20,)</f>
        <v>10065</v>
      </c>
      <c r="E20" s="621" t="n">
        <f aca="false">SUM(L20,S20,Z20,AG20,AN20,)</f>
        <v>3645</v>
      </c>
      <c r="F20" s="621" t="n">
        <f aca="false">SUM(M20,T20,AA20,AH20,AO20,)</f>
        <v>6176</v>
      </c>
      <c r="G20" s="621" t="n">
        <f aca="false">F20-D20</f>
        <v>-3889</v>
      </c>
      <c r="H20" s="622" t="n">
        <f aca="false">F20/D20*100-100</f>
        <v>-38.6388474913065</v>
      </c>
      <c r="I20" s="621" t="n">
        <f aca="false">F20-E20</f>
        <v>2531</v>
      </c>
      <c r="J20" s="622" t="n">
        <f aca="false">F20/E20*100-100</f>
        <v>69.437585733882</v>
      </c>
      <c r="K20" s="628" t="n">
        <v>183</v>
      </c>
      <c r="L20" s="625" t="n">
        <v>201</v>
      </c>
      <c r="M20" s="628" t="n">
        <v>0</v>
      </c>
      <c r="N20" s="625" t="n">
        <f aca="false">M20-K20</f>
        <v>-183</v>
      </c>
      <c r="O20" s="626" t="n">
        <f aca="false">M20/K20*100-100</f>
        <v>-100</v>
      </c>
      <c r="P20" s="625" t="n">
        <f aca="false">M20-L20</f>
        <v>-201</v>
      </c>
      <c r="Q20" s="626" t="n">
        <f aca="false">M20/L20*100-100</f>
        <v>-100</v>
      </c>
      <c r="R20" s="628" t="n">
        <v>3678</v>
      </c>
      <c r="S20" s="625" t="n">
        <v>0</v>
      </c>
      <c r="T20" s="628" t="n">
        <v>2659</v>
      </c>
      <c r="U20" s="625" t="n">
        <f aca="false">T20-R20</f>
        <v>-1019</v>
      </c>
      <c r="V20" s="626" t="n">
        <v>0</v>
      </c>
      <c r="W20" s="626" t="n">
        <f aca="false">T20-S20</f>
        <v>2659</v>
      </c>
      <c r="X20" s="626" t="n">
        <v>0</v>
      </c>
      <c r="Y20" s="542" t="n">
        <v>3736</v>
      </c>
      <c r="Z20" s="542" t="n">
        <v>2495</v>
      </c>
      <c r="AA20" s="542" t="n">
        <v>1823</v>
      </c>
      <c r="AB20" s="625" t="n">
        <f aca="false">AA20-Y20</f>
        <v>-1913</v>
      </c>
      <c r="AC20" s="626" t="n">
        <f aca="false">AA20/Y20*100-100</f>
        <v>-51.2044967880086</v>
      </c>
      <c r="AD20" s="626" t="n">
        <f aca="false">AA20-Z20</f>
        <v>-672</v>
      </c>
      <c r="AE20" s="626" t="n">
        <f aca="false">AA20/Z20*100-100</f>
        <v>-26.9338677354709</v>
      </c>
      <c r="AF20" s="625" t="n">
        <v>310</v>
      </c>
      <c r="AG20" s="625" t="n">
        <v>0</v>
      </c>
      <c r="AH20" s="625" t="n">
        <v>0</v>
      </c>
      <c r="AI20" s="625" t="n">
        <f aca="false">AH20-AF20</f>
        <v>-310</v>
      </c>
      <c r="AJ20" s="626" t="n">
        <f aca="false">AH20/AF20*100-100</f>
        <v>-100</v>
      </c>
      <c r="AK20" s="625" t="n">
        <f aca="false">AH20-AG20</f>
        <v>0</v>
      </c>
      <c r="AL20" s="626" t="n">
        <v>0</v>
      </c>
      <c r="AM20" s="625" t="n">
        <v>2158</v>
      </c>
      <c r="AN20" s="625" t="n">
        <v>949</v>
      </c>
      <c r="AO20" s="625" t="n">
        <v>1694</v>
      </c>
      <c r="AP20" s="625" t="n">
        <f aca="false">AO20-AM20</f>
        <v>-464</v>
      </c>
      <c r="AQ20" s="626" t="n">
        <f aca="false">AO20/AM20*100-100</f>
        <v>-21.501390176089</v>
      </c>
      <c r="AR20" s="625" t="n">
        <f aca="false">AO20-AN20</f>
        <v>745</v>
      </c>
      <c r="AS20" s="626" t="n">
        <f aca="false">AO20/AN20*100-100</f>
        <v>78.5036880927292</v>
      </c>
    </row>
    <row r="21" customFormat="false" ht="25.5" hidden="false" customHeight="false" outlineLevel="0" collapsed="false">
      <c r="A21" s="538"/>
      <c r="B21" s="624" t="s">
        <v>441</v>
      </c>
      <c r="C21" s="556" t="n">
        <v>2421</v>
      </c>
      <c r="D21" s="621" t="n">
        <f aca="false">SUM(K21,R21,Y21,AF21,AM21,)</f>
        <v>1407</v>
      </c>
      <c r="E21" s="621" t="n">
        <f aca="false">SUM(L21,S21,Z21,AG21,AN21,)</f>
        <v>0</v>
      </c>
      <c r="F21" s="621" t="n">
        <f aca="false">SUM(M21,T21,AA21,AH21,AO21,)</f>
        <v>1681</v>
      </c>
      <c r="G21" s="621" t="n">
        <f aca="false">F21-D21</f>
        <v>274</v>
      </c>
      <c r="H21" s="622" t="n">
        <f aca="false">F21/D21*100-100</f>
        <v>19.4740582800284</v>
      </c>
      <c r="I21" s="621" t="n">
        <f aca="false">F21-E21</f>
        <v>1681</v>
      </c>
      <c r="J21" s="622" t="n">
        <v>0</v>
      </c>
      <c r="K21" s="625" t="n">
        <v>0</v>
      </c>
      <c r="L21" s="625" t="n">
        <v>0</v>
      </c>
      <c r="M21" s="625" t="n">
        <v>0</v>
      </c>
      <c r="N21" s="625" t="n">
        <f aca="false">M21-K21</f>
        <v>0</v>
      </c>
      <c r="O21" s="626" t="n">
        <v>0</v>
      </c>
      <c r="P21" s="625" t="n">
        <v>0</v>
      </c>
      <c r="Q21" s="626" t="n">
        <v>0</v>
      </c>
      <c r="R21" s="625" t="n">
        <v>920</v>
      </c>
      <c r="S21" s="625" t="n">
        <v>0</v>
      </c>
      <c r="T21" s="625" t="n">
        <v>1004</v>
      </c>
      <c r="U21" s="625" t="n">
        <f aca="false">T21-R21</f>
        <v>84</v>
      </c>
      <c r="V21" s="626" t="n">
        <f aca="false">T21/R21*100-100</f>
        <v>9.13043478260869</v>
      </c>
      <c r="W21" s="626" t="n">
        <f aca="false">T21-S21</f>
        <v>1004</v>
      </c>
      <c r="X21" s="626" t="n">
        <v>0</v>
      </c>
      <c r="Y21" s="542" t="n">
        <v>100</v>
      </c>
      <c r="Z21" s="542" t="n">
        <v>0</v>
      </c>
      <c r="AA21" s="542" t="n">
        <v>32</v>
      </c>
      <c r="AB21" s="625" t="n">
        <f aca="false">AA21-Y21</f>
        <v>-68</v>
      </c>
      <c r="AC21" s="626" t="n">
        <f aca="false">AA21/Y21*100-100</f>
        <v>-68</v>
      </c>
      <c r="AD21" s="626" t="n">
        <f aca="false">AA21-Z21</f>
        <v>32</v>
      </c>
      <c r="AE21" s="626" t="n">
        <v>0</v>
      </c>
      <c r="AF21" s="625" t="n">
        <v>0</v>
      </c>
      <c r="AG21" s="625" t="n">
        <v>0</v>
      </c>
      <c r="AH21" s="625" t="n">
        <v>0</v>
      </c>
      <c r="AI21" s="625" t="n">
        <f aca="false">AH21-AF21</f>
        <v>0</v>
      </c>
      <c r="AJ21" s="626" t="n">
        <v>0</v>
      </c>
      <c r="AK21" s="625" t="n">
        <f aca="false">AH21-AG21</f>
        <v>0</v>
      </c>
      <c r="AL21" s="626" t="n">
        <v>0</v>
      </c>
      <c r="AM21" s="625" t="n">
        <v>387</v>
      </c>
      <c r="AN21" s="625" t="n">
        <v>0</v>
      </c>
      <c r="AO21" s="625" t="n">
        <v>645</v>
      </c>
      <c r="AP21" s="625" t="n">
        <f aca="false">AO21-AM21</f>
        <v>258</v>
      </c>
      <c r="AQ21" s="626" t="n">
        <f aca="false">AO21/AM21*100-100</f>
        <v>66.6666666666667</v>
      </c>
      <c r="AR21" s="625" t="n">
        <f aca="false">AO21-AN21</f>
        <v>645</v>
      </c>
      <c r="AS21" s="626" t="n">
        <v>0</v>
      </c>
    </row>
    <row r="22" customFormat="false" ht="25.5" hidden="false" customHeight="false" outlineLevel="0" collapsed="false">
      <c r="A22" s="538" t="n">
        <v>14</v>
      </c>
      <c r="B22" s="624" t="s">
        <v>65</v>
      </c>
      <c r="C22" s="556" t="n">
        <v>2430</v>
      </c>
      <c r="D22" s="621" t="n">
        <f aca="false">SUM(K22,R22,Y22,AF22,AM22,)</f>
        <v>1693</v>
      </c>
      <c r="E22" s="621" t="n">
        <f aca="false">SUM(L22,S22,Z22,AG22,AN22,)</f>
        <v>50</v>
      </c>
      <c r="F22" s="621" t="n">
        <f aca="false">SUM(M22,T22,AA22,AH22,AO22,)</f>
        <v>578</v>
      </c>
      <c r="G22" s="621" t="n">
        <f aca="false">F22-D22</f>
        <v>-1115</v>
      </c>
      <c r="H22" s="622" t="n">
        <f aca="false">F22/D22*100-100</f>
        <v>-65.8594211458949</v>
      </c>
      <c r="I22" s="621" t="n">
        <f aca="false">F22-E22</f>
        <v>528</v>
      </c>
      <c r="J22" s="622" t="n">
        <f aca="false">F22/E22*100-100</f>
        <v>1056</v>
      </c>
      <c r="K22" s="625" t="n">
        <v>0</v>
      </c>
      <c r="L22" s="625" t="n">
        <v>0</v>
      </c>
      <c r="M22" s="625" t="n">
        <v>0</v>
      </c>
      <c r="N22" s="625" t="n">
        <f aca="false">M22-K22</f>
        <v>0</v>
      </c>
      <c r="O22" s="626" t="n">
        <v>0</v>
      </c>
      <c r="P22" s="625" t="n">
        <f aca="false">M22-L22</f>
        <v>0</v>
      </c>
      <c r="Q22" s="626" t="n">
        <v>0</v>
      </c>
      <c r="R22" s="625" t="n">
        <v>1302</v>
      </c>
      <c r="S22" s="625" t="n">
        <v>0</v>
      </c>
      <c r="T22" s="625" t="n">
        <v>382</v>
      </c>
      <c r="U22" s="625" t="n">
        <f aca="false">T22-R22</f>
        <v>-920</v>
      </c>
      <c r="V22" s="626" t="n">
        <f aca="false">T22/R22*100-100</f>
        <v>-70.6605222734255</v>
      </c>
      <c r="W22" s="626" t="n">
        <f aca="false">T22-S22</f>
        <v>382</v>
      </c>
      <c r="X22" s="626" t="n">
        <v>0</v>
      </c>
      <c r="Y22" s="542" t="n">
        <v>373</v>
      </c>
      <c r="Z22" s="542" t="n">
        <v>0</v>
      </c>
      <c r="AA22" s="542" t="n">
        <v>189</v>
      </c>
      <c r="AB22" s="625" t="n">
        <f aca="false">AA22-Y22</f>
        <v>-184</v>
      </c>
      <c r="AC22" s="626" t="n">
        <f aca="false">AA22/Y22*100-100</f>
        <v>-49.3297587131367</v>
      </c>
      <c r="AD22" s="626" t="n">
        <f aca="false">AA22-Z22</f>
        <v>189</v>
      </c>
      <c r="AE22" s="626" t="n">
        <v>0</v>
      </c>
      <c r="AF22" s="625" t="n">
        <v>8</v>
      </c>
      <c r="AG22" s="625" t="n">
        <v>50</v>
      </c>
      <c r="AH22" s="625" t="n">
        <v>5</v>
      </c>
      <c r="AI22" s="625" t="n">
        <f aca="false">AH22-AF22</f>
        <v>-3</v>
      </c>
      <c r="AJ22" s="626" t="n">
        <f aca="false">AH22/AF22*100-100</f>
        <v>-37.5</v>
      </c>
      <c r="AK22" s="625" t="n">
        <f aca="false">AH22-AG22</f>
        <v>-45</v>
      </c>
      <c r="AL22" s="626" t="n">
        <f aca="false">AH22/AG22*100-100</f>
        <v>-90</v>
      </c>
      <c r="AM22" s="625" t="n">
        <v>10</v>
      </c>
      <c r="AN22" s="625" t="n">
        <v>0</v>
      </c>
      <c r="AO22" s="625" t="n">
        <v>2</v>
      </c>
      <c r="AP22" s="625" t="n">
        <f aca="false">AO22-AM22</f>
        <v>-8</v>
      </c>
      <c r="AQ22" s="626" t="n">
        <f aca="false">AO22/AM22*100-100</f>
        <v>-80</v>
      </c>
      <c r="AR22" s="625" t="n">
        <f aca="false">AO22-AN22</f>
        <v>2</v>
      </c>
      <c r="AS22" s="626" t="n">
        <v>0</v>
      </c>
    </row>
    <row r="23" customFormat="false" ht="12.75" hidden="false" customHeight="false" outlineLevel="0" collapsed="false">
      <c r="A23" s="538" t="n">
        <v>15</v>
      </c>
      <c r="B23" s="624" t="s">
        <v>30</v>
      </c>
      <c r="C23" s="556" t="n">
        <v>2450</v>
      </c>
      <c r="D23" s="621" t="n">
        <f aca="false">SUM(K23,R23,Y23,AF23,AM23,)</f>
        <v>44</v>
      </c>
      <c r="E23" s="621" t="n">
        <f aca="false">SUM(L23,S23,Z23,AG23,AN23,)</f>
        <v>100</v>
      </c>
      <c r="F23" s="621" t="n">
        <f aca="false">SUM(M23,T23,AA23,AH23,AO23,)</f>
        <v>637</v>
      </c>
      <c r="G23" s="621" t="n">
        <f aca="false">F23-D23</f>
        <v>593</v>
      </c>
      <c r="H23" s="622" t="n">
        <f aca="false">F23/D23*100-100</f>
        <v>1347.72727272727</v>
      </c>
      <c r="I23" s="621" t="n">
        <f aca="false">F23-E23</f>
        <v>537</v>
      </c>
      <c r="J23" s="622" t="n">
        <f aca="false">F23/E23*100-100</f>
        <v>537</v>
      </c>
      <c r="K23" s="625" t="n">
        <v>0</v>
      </c>
      <c r="L23" s="625" t="n">
        <v>0</v>
      </c>
      <c r="M23" s="625" t="n">
        <v>0</v>
      </c>
      <c r="N23" s="625" t="n">
        <f aca="false">M23-K23</f>
        <v>0</v>
      </c>
      <c r="O23" s="626" t="n">
        <v>0</v>
      </c>
      <c r="P23" s="625" t="n">
        <f aca="false">M23-L23</f>
        <v>0</v>
      </c>
      <c r="Q23" s="626" t="n">
        <v>0</v>
      </c>
      <c r="R23" s="625" t="n">
        <v>26</v>
      </c>
      <c r="S23" s="625" t="n">
        <v>0</v>
      </c>
      <c r="T23" s="625" t="n">
        <v>429</v>
      </c>
      <c r="U23" s="625" t="n">
        <f aca="false">T23-R23</f>
        <v>403</v>
      </c>
      <c r="V23" s="626" t="n">
        <v>0</v>
      </c>
      <c r="W23" s="626" t="n">
        <f aca="false">T23-S23</f>
        <v>429</v>
      </c>
      <c r="X23" s="626" t="n">
        <v>0</v>
      </c>
      <c r="Y23" s="542" t="n">
        <v>0</v>
      </c>
      <c r="Z23" s="542" t="n">
        <v>0</v>
      </c>
      <c r="AA23" s="542" t="n">
        <v>0</v>
      </c>
      <c r="AB23" s="625" t="n">
        <f aca="false">AA23-Y23</f>
        <v>0</v>
      </c>
      <c r="AC23" s="626" t="n">
        <v>0</v>
      </c>
      <c r="AD23" s="626" t="n">
        <f aca="false">AA23-Z23</f>
        <v>0</v>
      </c>
      <c r="AE23" s="626" t="n">
        <v>0</v>
      </c>
      <c r="AF23" s="625" t="n">
        <v>18</v>
      </c>
      <c r="AG23" s="625" t="n">
        <v>100</v>
      </c>
      <c r="AH23" s="625" t="n">
        <v>85</v>
      </c>
      <c r="AI23" s="625" t="n">
        <f aca="false">AH23-AF23</f>
        <v>67</v>
      </c>
      <c r="AJ23" s="626" t="n">
        <f aca="false">AH23/AF23*100-100</f>
        <v>372.222222222222</v>
      </c>
      <c r="AK23" s="625" t="n">
        <f aca="false">AH23-AG23</f>
        <v>-15</v>
      </c>
      <c r="AL23" s="626" t="n">
        <f aca="false">AH23/AG23*100-100</f>
        <v>-15</v>
      </c>
      <c r="AM23" s="625" t="n">
        <v>0</v>
      </c>
      <c r="AN23" s="625" t="n">
        <v>0</v>
      </c>
      <c r="AO23" s="625" t="n">
        <v>123</v>
      </c>
      <c r="AP23" s="625" t="n">
        <f aca="false">AO23-AM23</f>
        <v>123</v>
      </c>
      <c r="AQ23" s="626" t="n">
        <v>0</v>
      </c>
      <c r="AR23" s="625" t="n">
        <f aca="false">AO23-AN23</f>
        <v>123</v>
      </c>
      <c r="AS23" s="626" t="n">
        <v>0</v>
      </c>
    </row>
    <row r="24" customFormat="false" ht="12.75" hidden="false" customHeight="false" outlineLevel="0" collapsed="false">
      <c r="A24" s="538" t="n">
        <v>16</v>
      </c>
      <c r="B24" s="624" t="s">
        <v>118</v>
      </c>
      <c r="C24" s="556" t="n">
        <v>2460</v>
      </c>
      <c r="D24" s="621" t="n">
        <f aca="false">SUM(K24,R24,Y24,AF24,AM24,)</f>
        <v>2192</v>
      </c>
      <c r="E24" s="621" t="n">
        <f aca="false">SUM(L24,S24,Z24,AG24,AN24,)</f>
        <v>850</v>
      </c>
      <c r="F24" s="621" t="n">
        <f aca="false">SUM(M24,T24,AA24,AH24,AO24,)</f>
        <v>1816</v>
      </c>
      <c r="G24" s="621" t="n">
        <f aca="false">F24-D24</f>
        <v>-376</v>
      </c>
      <c r="H24" s="622" t="n">
        <f aca="false">F24/D24*100-100</f>
        <v>-17.1532846715328</v>
      </c>
      <c r="I24" s="621" t="n">
        <f aca="false">F24-E24</f>
        <v>966</v>
      </c>
      <c r="J24" s="622" t="n">
        <f aca="false">F24/E24*100-100</f>
        <v>113.647058823529</v>
      </c>
      <c r="K24" s="625" t="n">
        <v>0</v>
      </c>
      <c r="L24" s="625" t="n">
        <v>0</v>
      </c>
      <c r="M24" s="625" t="n">
        <v>0</v>
      </c>
      <c r="N24" s="625" t="n">
        <f aca="false">M24-K24</f>
        <v>0</v>
      </c>
      <c r="O24" s="626" t="n">
        <v>0</v>
      </c>
      <c r="P24" s="625" t="n">
        <f aca="false">M24-L24</f>
        <v>0</v>
      </c>
      <c r="Q24" s="626" t="n">
        <v>0</v>
      </c>
      <c r="R24" s="625" t="n">
        <v>0</v>
      </c>
      <c r="S24" s="625" t="n">
        <v>0</v>
      </c>
      <c r="T24" s="625" t="n">
        <v>0</v>
      </c>
      <c r="U24" s="625" t="n">
        <f aca="false">T24-R24</f>
        <v>0</v>
      </c>
      <c r="V24" s="626" t="n">
        <v>0</v>
      </c>
      <c r="W24" s="626" t="n">
        <f aca="false">T24-S24</f>
        <v>0</v>
      </c>
      <c r="X24" s="626" t="n">
        <v>0</v>
      </c>
      <c r="Y24" s="542" t="n">
        <v>0</v>
      </c>
      <c r="Z24" s="542" t="n">
        <v>0</v>
      </c>
      <c r="AA24" s="542" t="n">
        <v>0</v>
      </c>
      <c r="AB24" s="625" t="n">
        <f aca="false">AA24-Y24</f>
        <v>0</v>
      </c>
      <c r="AC24" s="626" t="n">
        <v>0</v>
      </c>
      <c r="AD24" s="626" t="n">
        <f aca="false">AA24-Z24</f>
        <v>0</v>
      </c>
      <c r="AE24" s="626" t="n">
        <v>0</v>
      </c>
      <c r="AF24" s="625" t="n">
        <v>2192</v>
      </c>
      <c r="AG24" s="625" t="n">
        <v>850</v>
      </c>
      <c r="AH24" s="625" t="n">
        <v>1816</v>
      </c>
      <c r="AI24" s="625" t="n">
        <f aca="false">AH24-AF24</f>
        <v>-376</v>
      </c>
      <c r="AJ24" s="626" t="n">
        <f aca="false">AH24/AF24*100-100</f>
        <v>-17.1532846715328</v>
      </c>
      <c r="AK24" s="625" t="n">
        <f aca="false">AH24-AG24</f>
        <v>966</v>
      </c>
      <c r="AL24" s="626" t="n">
        <f aca="false">AH24/AG24*100-100</f>
        <v>113.647058823529</v>
      </c>
      <c r="AM24" s="625" t="n">
        <v>0</v>
      </c>
      <c r="AN24" s="625" t="n">
        <v>0</v>
      </c>
      <c r="AO24" s="625" t="n">
        <v>0</v>
      </c>
      <c r="AP24" s="625" t="n">
        <f aca="false">AO24-AM24</f>
        <v>0</v>
      </c>
      <c r="AQ24" s="626" t="n">
        <v>0</v>
      </c>
      <c r="AR24" s="625" t="n">
        <f aca="false">AO24-AN24</f>
        <v>0</v>
      </c>
      <c r="AS24" s="626" t="n">
        <v>0</v>
      </c>
    </row>
    <row r="25" s="629" customFormat="true" ht="12.75" hidden="false" customHeight="false" outlineLevel="0" collapsed="false">
      <c r="A25" s="538" t="n">
        <v>17</v>
      </c>
      <c r="B25" s="620" t="s">
        <v>442</v>
      </c>
      <c r="C25" s="558" t="n">
        <v>2400</v>
      </c>
      <c r="D25" s="621" t="n">
        <f aca="false">SUM(K25,R25,Y25,AF25,AM25,)</f>
        <v>25471</v>
      </c>
      <c r="E25" s="621" t="n">
        <f aca="false">SUM(L25,S25,Z25,AG25,AN25,)</f>
        <v>23868</v>
      </c>
      <c r="F25" s="621" t="n">
        <f aca="false">SUM(M25,T25,AA25,AH25,AO25,)</f>
        <v>7778</v>
      </c>
      <c r="G25" s="621" t="n">
        <f aca="false">F25-D25</f>
        <v>-17693</v>
      </c>
      <c r="H25" s="622" t="n">
        <f aca="false">F25/D25*100-100</f>
        <v>-69.4633112166778</v>
      </c>
      <c r="I25" s="621" t="n">
        <f aca="false">F25-E25</f>
        <v>-16090</v>
      </c>
      <c r="J25" s="622" t="n">
        <f aca="false">F25/E25*100-100</f>
        <v>-67.4124350594939</v>
      </c>
      <c r="K25" s="621" t="n">
        <f aca="false">K19-K20+K23+K24</f>
        <v>732</v>
      </c>
      <c r="L25" s="621" t="n">
        <f aca="false">L19-L20+L23+L24</f>
        <v>806</v>
      </c>
      <c r="M25" s="621" t="n">
        <f aca="false">M19-M20+M23+M24</f>
        <v>-648</v>
      </c>
      <c r="N25" s="621" t="n">
        <f aca="false">M25-K25</f>
        <v>-1380</v>
      </c>
      <c r="O25" s="622" t="n">
        <f aca="false">M25/K25*100-100</f>
        <v>-188.524590163934</v>
      </c>
      <c r="P25" s="621" t="n">
        <f aca="false">M25-L25</f>
        <v>-1454</v>
      </c>
      <c r="Q25" s="622" t="n">
        <f aca="false">M25/L25*100-100</f>
        <v>-180.397022332506</v>
      </c>
      <c r="R25" s="621" t="n">
        <f aca="false">R19-R20+R22-R23</f>
        <v>5006</v>
      </c>
      <c r="S25" s="621" t="n">
        <v>6000</v>
      </c>
      <c r="T25" s="621" t="n">
        <f aca="false">SUM(T19-T20-T22+T23)</f>
        <v>5429</v>
      </c>
      <c r="U25" s="621" t="n">
        <f aca="false">T25-R25</f>
        <v>423</v>
      </c>
      <c r="V25" s="622" t="n">
        <f aca="false">T25/R25*100-100</f>
        <v>8.44986016779865</v>
      </c>
      <c r="W25" s="622" t="n">
        <f aca="false">T25-S25</f>
        <v>-571</v>
      </c>
      <c r="X25" s="622" t="n">
        <f aca="false">T25/S25*100-100</f>
        <v>-9.51666666666667</v>
      </c>
      <c r="Y25" s="621" t="n">
        <f aca="false">SUM(Y19-Y20+Y22)</f>
        <v>12950</v>
      </c>
      <c r="Z25" s="621" t="n">
        <f aca="false">SUM(Z19-Z20+Z22)</f>
        <v>9980</v>
      </c>
      <c r="AA25" s="621" t="n">
        <f aca="false">SUM(AA19-AA20-AA22)</f>
        <v>7889</v>
      </c>
      <c r="AB25" s="621" t="n">
        <f aca="false">AA25-Y25</f>
        <v>-5061</v>
      </c>
      <c r="AC25" s="622" t="n">
        <f aca="false">AA25/Y25*100-100</f>
        <v>-39.0810810810811</v>
      </c>
      <c r="AD25" s="622" t="n">
        <f aca="false">AA25-Z25</f>
        <v>-2091</v>
      </c>
      <c r="AE25" s="622" t="n">
        <f aca="false">AA25/Z25*100-100</f>
        <v>-20.9519038076152</v>
      </c>
      <c r="AF25" s="621" t="n">
        <f aca="false">AF19-AF20+AF22+AF23-AF24</f>
        <v>48</v>
      </c>
      <c r="AG25" s="621" t="n">
        <f aca="false">AG19-AG20+AG22+AG23-AG24</f>
        <v>3285</v>
      </c>
      <c r="AH25" s="621" t="n">
        <f aca="false">AH19-AH20-AH22+AH23-AH24</f>
        <v>-7962</v>
      </c>
      <c r="AI25" s="621" t="n">
        <f aca="false">AH25-AF25</f>
        <v>-8010</v>
      </c>
      <c r="AJ25" s="622" t="n">
        <f aca="false">AH25/AF25*100-100</f>
        <v>-16687.5</v>
      </c>
      <c r="AK25" s="621" t="n">
        <f aca="false">AH25-AG25</f>
        <v>-11247</v>
      </c>
      <c r="AL25" s="622" t="n">
        <f aca="false">AH25/AG25*100-100</f>
        <v>-342.374429223744</v>
      </c>
      <c r="AM25" s="621" t="n">
        <f aca="false">AM19-AM20+-AM22+AM23-AM24</f>
        <v>6735</v>
      </c>
      <c r="AN25" s="621" t="n">
        <f aca="false">AN19-AN20+-AN22+AN23-AN24</f>
        <v>3797</v>
      </c>
      <c r="AO25" s="621" t="n">
        <f aca="false">AO19-AO20+-AO22+AO23-AO24</f>
        <v>3070</v>
      </c>
      <c r="AP25" s="621" t="n">
        <f aca="false">AO25-AM25</f>
        <v>-3665</v>
      </c>
      <c r="AQ25" s="622" t="n">
        <f aca="false">AO25/AM25*100-100</f>
        <v>-54.4172234595397</v>
      </c>
      <c r="AR25" s="621" t="n">
        <f aca="false">AO25-AN25</f>
        <v>-727</v>
      </c>
      <c r="AS25" s="622" t="n">
        <f aca="false">AO25/AN25*100-100</f>
        <v>-19.1466947590203</v>
      </c>
    </row>
    <row r="27" customFormat="false" ht="12.75" hidden="false" customHeight="false" outlineLevel="0" collapsed="false">
      <c r="D27" s="603"/>
      <c r="F27" s="603"/>
    </row>
    <row r="31" customFormat="false" ht="12.75" hidden="false" customHeight="false" outlineLevel="0" collapsed="false">
      <c r="B31" s="630"/>
      <c r="C31" s="630"/>
      <c r="D31" s="630"/>
    </row>
    <row r="32" customFormat="false" ht="12.75" hidden="false" customHeight="false" outlineLevel="0" collapsed="false">
      <c r="B32" s="630"/>
      <c r="C32" s="630"/>
      <c r="D32" s="630"/>
      <c r="E32" s="630"/>
    </row>
    <row r="33" customFormat="false" ht="12.75" hidden="false" customHeight="false" outlineLevel="0" collapsed="false">
      <c r="B33" s="630"/>
      <c r="C33" s="630"/>
      <c r="D33" s="630"/>
      <c r="E33" s="630"/>
    </row>
    <row r="34" customFormat="false" ht="12.75" hidden="false" customHeight="false" outlineLevel="0" collapsed="false">
      <c r="B34" s="631"/>
      <c r="C34" s="630"/>
      <c r="D34" s="630"/>
      <c r="E34" s="630"/>
    </row>
    <row r="35" customFormat="false" ht="12.75" hidden="false" customHeight="false" outlineLevel="0" collapsed="false">
      <c r="B35" s="631"/>
      <c r="C35" s="630"/>
      <c r="D35" s="630"/>
      <c r="E35" s="630"/>
    </row>
    <row r="36" customFormat="false" ht="12.75" hidden="false" customHeight="false" outlineLevel="0" collapsed="false">
      <c r="B36" s="631"/>
      <c r="C36" s="630"/>
      <c r="D36" s="630"/>
      <c r="E36" s="630"/>
    </row>
    <row r="37" customFormat="false" ht="12.75" hidden="false" customHeight="false" outlineLevel="0" collapsed="false">
      <c r="B37" s="631"/>
      <c r="C37" s="630"/>
      <c r="D37" s="630"/>
      <c r="E37" s="630"/>
    </row>
    <row r="38" customFormat="false" ht="12.75" hidden="false" customHeight="false" outlineLevel="0" collapsed="false">
      <c r="B38" s="631"/>
      <c r="C38" s="630"/>
      <c r="D38" s="630"/>
      <c r="E38" s="630"/>
    </row>
    <row r="39" customFormat="false" ht="12.75" hidden="false" customHeight="false" outlineLevel="0" collapsed="false">
      <c r="B39" s="630"/>
      <c r="C39" s="630"/>
      <c r="D39" s="630"/>
      <c r="E39" s="630"/>
      <c r="F39" s="555"/>
    </row>
    <row r="40" customFormat="false" ht="12.75" hidden="false" customHeight="false" outlineLevel="0" collapsed="false">
      <c r="B40" s="630"/>
      <c r="C40" s="630"/>
      <c r="D40" s="630"/>
      <c r="E40" s="630"/>
      <c r="F40" s="555"/>
    </row>
    <row r="41" customFormat="false" ht="12.75" hidden="false" customHeight="false" outlineLevel="0" collapsed="false">
      <c r="B41" s="630"/>
      <c r="C41" s="630"/>
      <c r="D41" s="630"/>
      <c r="E41" s="630"/>
      <c r="F41" s="555"/>
    </row>
    <row r="42" customFormat="false" ht="12.75" hidden="false" customHeight="false" outlineLevel="0" collapsed="false">
      <c r="B42" s="630"/>
      <c r="C42" s="630"/>
      <c r="D42" s="630"/>
      <c r="E42" s="630"/>
      <c r="F42" s="555"/>
    </row>
    <row r="43" customFormat="false" ht="12.75" hidden="false" customHeight="false" outlineLevel="0" collapsed="false">
      <c r="B43" s="630"/>
      <c r="C43" s="630"/>
      <c r="D43" s="630"/>
      <c r="E43" s="630"/>
      <c r="F43" s="555"/>
    </row>
    <row r="44" customFormat="false" ht="12.75" hidden="false" customHeight="false" outlineLevel="0" collapsed="false">
      <c r="B44" s="630"/>
      <c r="C44" s="630"/>
      <c r="D44" s="630"/>
      <c r="E44" s="630"/>
      <c r="F44" s="630"/>
    </row>
    <row r="45" customFormat="false" ht="12.75" hidden="false" customHeight="false" outlineLevel="0" collapsed="false">
      <c r="B45" s="630"/>
      <c r="C45" s="630"/>
      <c r="D45" s="630"/>
      <c r="E45" s="630"/>
      <c r="F45" s="630"/>
    </row>
    <row r="46" customFormat="false" ht="12.75" hidden="false" customHeight="false" outlineLevel="0" collapsed="false">
      <c r="B46" s="630"/>
      <c r="C46" s="630"/>
      <c r="D46" s="630"/>
      <c r="E46" s="630"/>
      <c r="F46" s="630"/>
    </row>
  </sheetData>
  <mergeCells count="42">
    <mergeCell ref="I1:J1"/>
    <mergeCell ref="D2:H3"/>
    <mergeCell ref="AF2:AS3"/>
    <mergeCell ref="A5:A7"/>
    <mergeCell ref="B5:B7"/>
    <mergeCell ref="C5:C7"/>
    <mergeCell ref="D5:J5"/>
    <mergeCell ref="K5:Q5"/>
    <mergeCell ref="R5:X5"/>
    <mergeCell ref="Y5:AE5"/>
    <mergeCell ref="AF5:AL5"/>
    <mergeCell ref="AM5:AS5"/>
    <mergeCell ref="D6:D7"/>
    <mergeCell ref="E6:E7"/>
    <mergeCell ref="F6:F7"/>
    <mergeCell ref="G6:H6"/>
    <mergeCell ref="I6:J6"/>
    <mergeCell ref="K6:K7"/>
    <mergeCell ref="L6:L7"/>
    <mergeCell ref="M6:M7"/>
    <mergeCell ref="N6:O6"/>
    <mergeCell ref="P6:Q6"/>
    <mergeCell ref="R6:R7"/>
    <mergeCell ref="S6:S7"/>
    <mergeCell ref="T6:T7"/>
    <mergeCell ref="U6:V6"/>
    <mergeCell ref="W6:X6"/>
    <mergeCell ref="Y6:Y7"/>
    <mergeCell ref="Z6:Z7"/>
    <mergeCell ref="AA6:AA7"/>
    <mergeCell ref="AB6:AC6"/>
    <mergeCell ref="AD6:AE6"/>
    <mergeCell ref="AF6:AF7"/>
    <mergeCell ref="AG6:AG7"/>
    <mergeCell ref="AH6:AH7"/>
    <mergeCell ref="AI6:AJ6"/>
    <mergeCell ref="AK6:AL6"/>
    <mergeCell ref="AM6:AM7"/>
    <mergeCell ref="AN6:AN7"/>
    <mergeCell ref="AO6:AO7"/>
    <mergeCell ref="AP6:AQ6"/>
    <mergeCell ref="AR6:AS6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4" man="true" max="65535" min="0"/>
    <brk id="31" man="true" max="65535" min="0"/>
    <brk id="3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2" width="3.14"/>
    <col collapsed="false" customWidth="true" hidden="false" outlineLevel="0" max="2" min="2" style="632" width="26.99"/>
    <col collapsed="false" customWidth="true" hidden="false" outlineLevel="0" max="3" min="3" style="603" width="7.7"/>
    <col collapsed="false" customWidth="true" hidden="false" outlineLevel="0" max="4" min="4" style="529" width="6.85"/>
    <col collapsed="false" customWidth="true" hidden="false" outlineLevel="0" max="5" min="5" style="603" width="7.7"/>
    <col collapsed="false" customWidth="true" hidden="false" outlineLevel="0" max="6" min="6" style="529" width="6.7"/>
    <col collapsed="false" customWidth="true" hidden="false" outlineLevel="0" max="16" min="7" style="529" width="8.85"/>
    <col collapsed="false" customWidth="false" hidden="false" outlineLevel="0" max="257" min="17" style="529" width="9.14"/>
  </cols>
  <sheetData>
    <row r="1" customFormat="false" ht="13.9" hidden="false" customHeight="true" outlineLevel="0" collapsed="false">
      <c r="O1" s="555" t="s">
        <v>443</v>
      </c>
      <c r="P1" s="555"/>
    </row>
    <row r="3" customFormat="false" ht="15.75" hidden="false" customHeight="false" outlineLevel="0" collapsed="false">
      <c r="B3" s="633" t="s">
        <v>444</v>
      </c>
      <c r="C3" s="633"/>
      <c r="D3" s="633"/>
      <c r="E3" s="633"/>
      <c r="F3" s="633"/>
      <c r="G3" s="633"/>
      <c r="H3" s="633"/>
      <c r="I3" s="633"/>
      <c r="J3" s="633"/>
      <c r="K3" s="633"/>
      <c r="L3" s="633"/>
      <c r="M3" s="633"/>
      <c r="N3" s="633"/>
      <c r="O3" s="633"/>
      <c r="P3" s="633"/>
    </row>
    <row r="4" customFormat="false" ht="33.6" hidden="false" customHeight="true" outlineLevel="0" collapsed="false">
      <c r="B4" s="634" t="s">
        <v>445</v>
      </c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</row>
    <row r="5" customFormat="false" ht="9" hidden="false" customHeight="true" outlineLevel="0" collapsed="false"/>
    <row r="6" s="553" customFormat="true" ht="37.5" hidden="false" customHeight="true" outlineLevel="0" collapsed="false">
      <c r="A6" s="537" t="s">
        <v>364</v>
      </c>
      <c r="B6" s="537" t="s">
        <v>365</v>
      </c>
      <c r="C6" s="537" t="s">
        <v>8</v>
      </c>
      <c r="D6" s="537"/>
      <c r="E6" s="537"/>
      <c r="F6" s="537"/>
      <c r="G6" s="537" t="s">
        <v>356</v>
      </c>
      <c r="H6" s="537"/>
      <c r="I6" s="537" t="s">
        <v>357</v>
      </c>
      <c r="J6" s="537"/>
      <c r="K6" s="537" t="s">
        <v>446</v>
      </c>
      <c r="L6" s="537"/>
      <c r="M6" s="537" t="s">
        <v>359</v>
      </c>
      <c r="N6" s="537"/>
      <c r="O6" s="537" t="s">
        <v>447</v>
      </c>
      <c r="P6" s="537"/>
    </row>
    <row r="7" s="553" customFormat="true" ht="16.5" hidden="false" customHeight="true" outlineLevel="0" collapsed="false">
      <c r="A7" s="537"/>
      <c r="B7" s="537"/>
      <c r="C7" s="635" t="n">
        <v>41275</v>
      </c>
      <c r="D7" s="635"/>
      <c r="E7" s="635" t="n">
        <v>41640</v>
      </c>
      <c r="F7" s="635"/>
      <c r="G7" s="635" t="n">
        <v>41275</v>
      </c>
      <c r="H7" s="635" t="n">
        <v>41640</v>
      </c>
      <c r="I7" s="635" t="n">
        <v>41275</v>
      </c>
      <c r="J7" s="635" t="n">
        <v>41640</v>
      </c>
      <c r="K7" s="635" t="n">
        <v>41275</v>
      </c>
      <c r="L7" s="635" t="n">
        <v>41640</v>
      </c>
      <c r="M7" s="635" t="n">
        <v>41275</v>
      </c>
      <c r="N7" s="635" t="n">
        <v>41640</v>
      </c>
      <c r="O7" s="635" t="n">
        <v>41275</v>
      </c>
      <c r="P7" s="635" t="n">
        <v>41640</v>
      </c>
    </row>
    <row r="8" customFormat="false" ht="23.25" hidden="false" customHeight="true" outlineLevel="0" collapsed="false">
      <c r="A8" s="537"/>
      <c r="B8" s="537"/>
      <c r="C8" s="636" t="s">
        <v>377</v>
      </c>
      <c r="D8" s="635" t="s">
        <v>448</v>
      </c>
      <c r="E8" s="636" t="s">
        <v>377</v>
      </c>
      <c r="F8" s="635" t="s">
        <v>448</v>
      </c>
      <c r="G8" s="635" t="s">
        <v>377</v>
      </c>
      <c r="H8" s="635" t="s">
        <v>377</v>
      </c>
      <c r="I8" s="635" t="s">
        <v>377</v>
      </c>
      <c r="J8" s="635" t="s">
        <v>377</v>
      </c>
      <c r="K8" s="635" t="s">
        <v>377</v>
      </c>
      <c r="L8" s="635" t="s">
        <v>377</v>
      </c>
      <c r="M8" s="635" t="s">
        <v>377</v>
      </c>
      <c r="N8" s="635" t="s">
        <v>377</v>
      </c>
      <c r="O8" s="635" t="s">
        <v>377</v>
      </c>
      <c r="P8" s="635" t="s">
        <v>377</v>
      </c>
    </row>
    <row r="9" s="623" customFormat="true" ht="27" hidden="false" customHeight="true" outlineLevel="0" collapsed="false">
      <c r="A9" s="637" t="n">
        <v>1</v>
      </c>
      <c r="B9" s="538" t="s">
        <v>449</v>
      </c>
      <c r="C9" s="621" t="n">
        <f aca="false">SUM(G9,I9,K9,M9,O9)</f>
        <v>81647</v>
      </c>
      <c r="D9" s="638" t="n">
        <v>100</v>
      </c>
      <c r="E9" s="621" t="n">
        <f aca="false">SUM(H9,J9,L9,N9,P9)</f>
        <v>43389</v>
      </c>
      <c r="F9" s="638" t="n">
        <v>100</v>
      </c>
      <c r="G9" s="621" t="n">
        <f aca="false">SUM(G11:G13)</f>
        <v>141</v>
      </c>
      <c r="H9" s="621" t="n">
        <f aca="false">SUM(H11:H13)</f>
        <v>135</v>
      </c>
      <c r="I9" s="621" t="n">
        <f aca="false">SUM(I11:I13)</f>
        <v>58371</v>
      </c>
      <c r="J9" s="621" t="n">
        <f aca="false">SUM(J11:J13)</f>
        <v>22777</v>
      </c>
      <c r="K9" s="621" t="n">
        <f aca="false">SUM(K11:K13)</f>
        <v>17338</v>
      </c>
      <c r="L9" s="621" t="n">
        <f aca="false">SUM(L11:L13)</f>
        <v>9832</v>
      </c>
      <c r="M9" s="621" t="n">
        <f aca="false">SUM(M11:M13)</f>
        <v>1114</v>
      </c>
      <c r="N9" s="621" t="n">
        <f aca="false">SUM(N11:N13)</f>
        <v>1567</v>
      </c>
      <c r="O9" s="621" t="n">
        <f aca="false">SUM(O11:O13)</f>
        <v>4683</v>
      </c>
      <c r="P9" s="621" t="n">
        <f aca="false">SUM(P11:P13)</f>
        <v>9078</v>
      </c>
    </row>
    <row r="10" s="627" customFormat="true" ht="17.25" hidden="false" customHeight="true" outlineLevel="0" collapsed="false">
      <c r="A10" s="639"/>
      <c r="B10" s="640" t="s">
        <v>350</v>
      </c>
      <c r="C10" s="621"/>
      <c r="D10" s="641"/>
      <c r="E10" s="621"/>
      <c r="F10" s="641"/>
      <c r="G10" s="642"/>
      <c r="H10" s="642"/>
      <c r="I10" s="642"/>
      <c r="J10" s="642"/>
      <c r="K10" s="642"/>
      <c r="L10" s="642"/>
      <c r="M10" s="642"/>
      <c r="N10" s="642"/>
      <c r="O10" s="642"/>
      <c r="P10" s="642"/>
    </row>
    <row r="11" s="627" customFormat="true" ht="37.5" hidden="false" customHeight="true" outlineLevel="0" collapsed="false">
      <c r="A11" s="639"/>
      <c r="B11" s="640" t="s">
        <v>450</v>
      </c>
      <c r="C11" s="621" t="n">
        <f aca="false">SUM(G11,I11,K11,M11,O11)</f>
        <v>61203</v>
      </c>
      <c r="D11" s="643" t="n">
        <f aca="false">C11/C9*100</f>
        <v>74.9605006920034</v>
      </c>
      <c r="E11" s="621" t="n">
        <f aca="false">SUM(H11,J11,L11,N11,P11)</f>
        <v>16677</v>
      </c>
      <c r="F11" s="643" t="n">
        <f aca="false">E11/E9*100</f>
        <v>38.4360091267372</v>
      </c>
      <c r="G11" s="644" t="n">
        <v>68</v>
      </c>
      <c r="H11" s="643" t="n">
        <v>115</v>
      </c>
      <c r="I11" s="642" t="n">
        <v>50002</v>
      </c>
      <c r="J11" s="642" t="n">
        <v>10213</v>
      </c>
      <c r="K11" s="642" t="n">
        <v>9899</v>
      </c>
      <c r="L11" s="642" t="n">
        <v>4741</v>
      </c>
      <c r="M11" s="642" t="n">
        <v>244</v>
      </c>
      <c r="N11" s="642" t="n">
        <v>1160</v>
      </c>
      <c r="O11" s="642" t="n">
        <v>990</v>
      </c>
      <c r="P11" s="642" t="n">
        <v>448</v>
      </c>
    </row>
    <row r="12" s="627" customFormat="true" ht="24.75" hidden="false" customHeight="true" outlineLevel="0" collapsed="false">
      <c r="A12" s="639"/>
      <c r="B12" s="640" t="s">
        <v>451</v>
      </c>
      <c r="C12" s="621" t="n">
        <f aca="false">SUM(G12,I12,K12,M12,O12)</f>
        <v>15083</v>
      </c>
      <c r="D12" s="643" t="n">
        <f aca="false">C12/C9*100</f>
        <v>18.4734282949772</v>
      </c>
      <c r="E12" s="621" t="n">
        <f aca="false">SUM(H12,J12,L12,N12,P12)</f>
        <v>17616</v>
      </c>
      <c r="F12" s="643" t="n">
        <f aca="false">E12/E9*100</f>
        <v>40.6001521122865</v>
      </c>
      <c r="G12" s="644" t="n">
        <v>0</v>
      </c>
      <c r="H12" s="644" t="n">
        <v>0</v>
      </c>
      <c r="I12" s="642" t="n">
        <v>5869</v>
      </c>
      <c r="J12" s="642" t="n">
        <v>6409</v>
      </c>
      <c r="K12" s="642" t="n">
        <v>5738</v>
      </c>
      <c r="L12" s="642" t="n">
        <v>3911</v>
      </c>
      <c r="M12" s="642" t="n">
        <v>284</v>
      </c>
      <c r="N12" s="642" t="n">
        <v>0</v>
      </c>
      <c r="O12" s="642" t="n">
        <v>3192</v>
      </c>
      <c r="P12" s="642" t="n">
        <v>7296</v>
      </c>
    </row>
    <row r="13" s="627" customFormat="true" ht="15" hidden="false" customHeight="true" outlineLevel="0" collapsed="false">
      <c r="A13" s="639"/>
      <c r="B13" s="640" t="s">
        <v>452</v>
      </c>
      <c r="C13" s="621" t="n">
        <f aca="false">SUM(G13,I13,K13,M13,O13)</f>
        <v>5361</v>
      </c>
      <c r="D13" s="643" t="n">
        <f aca="false">C13/C9*100</f>
        <v>6.56607101301946</v>
      </c>
      <c r="E13" s="621" t="n">
        <f aca="false">SUM(H13,J13,L13,N13,P13)</f>
        <v>9096</v>
      </c>
      <c r="F13" s="643" t="n">
        <f aca="false">E13/E9*100</f>
        <v>20.9638387609763</v>
      </c>
      <c r="G13" s="644" t="n">
        <v>73</v>
      </c>
      <c r="H13" s="644" t="n">
        <v>20</v>
      </c>
      <c r="I13" s="642" t="n">
        <v>2500</v>
      </c>
      <c r="J13" s="642" t="n">
        <v>6155</v>
      </c>
      <c r="K13" s="642" t="n">
        <v>1701</v>
      </c>
      <c r="L13" s="642" t="n">
        <v>1180</v>
      </c>
      <c r="M13" s="642" t="n">
        <v>586</v>
      </c>
      <c r="N13" s="642" t="n">
        <v>407</v>
      </c>
      <c r="O13" s="642" t="n">
        <v>501</v>
      </c>
      <c r="P13" s="642" t="n">
        <v>1334</v>
      </c>
    </row>
    <row r="14" s="623" customFormat="true" ht="26.25" hidden="false" customHeight="true" outlineLevel="0" collapsed="false">
      <c r="A14" s="637" t="n">
        <v>2</v>
      </c>
      <c r="B14" s="538" t="s">
        <v>453</v>
      </c>
      <c r="C14" s="621" t="n">
        <f aca="false">SUM(G14,I14,K14,M14,O14)</f>
        <v>120576</v>
      </c>
      <c r="D14" s="638" t="n">
        <v>100</v>
      </c>
      <c r="E14" s="621" t="n">
        <f aca="false">SUM(H14,J14,L14,N14,P14)</f>
        <v>115250</v>
      </c>
      <c r="F14" s="638" t="n">
        <v>100</v>
      </c>
      <c r="G14" s="621" t="n">
        <f aca="false">SUM(G16:G20)</f>
        <v>5272</v>
      </c>
      <c r="H14" s="621" t="n">
        <f aca="false">SUM(H16:H20)</f>
        <v>3856</v>
      </c>
      <c r="I14" s="621" t="n">
        <f aca="false">SUM(I16:I20)</f>
        <v>52924</v>
      </c>
      <c r="J14" s="621" t="n">
        <f aca="false">SUM(J16:J20)</f>
        <v>52159</v>
      </c>
      <c r="K14" s="621" t="n">
        <f aca="false">SUM(K16:K20)</f>
        <v>48649</v>
      </c>
      <c r="L14" s="621" t="n">
        <f aca="false">SUM(L16:L20)</f>
        <v>44147</v>
      </c>
      <c r="M14" s="621" t="n">
        <f aca="false">SUM(M16:M20)</f>
        <v>5978</v>
      </c>
      <c r="N14" s="621" t="n">
        <f aca="false">SUM(N16:N20)</f>
        <v>4663</v>
      </c>
      <c r="O14" s="621" t="n">
        <f aca="false">SUM(O16:O20)</f>
        <v>7753</v>
      </c>
      <c r="P14" s="621" t="n">
        <f aca="false">SUM(P16:P20)</f>
        <v>10425</v>
      </c>
    </row>
    <row r="15" customFormat="false" ht="12" hidden="false" customHeight="true" outlineLevel="0" collapsed="false">
      <c r="A15" s="542"/>
      <c r="B15" s="640" t="s">
        <v>350</v>
      </c>
      <c r="C15" s="621"/>
      <c r="D15" s="638"/>
      <c r="E15" s="621"/>
      <c r="F15" s="638"/>
      <c r="G15" s="625"/>
      <c r="H15" s="625"/>
      <c r="I15" s="625"/>
      <c r="J15" s="625"/>
      <c r="K15" s="625"/>
      <c r="L15" s="625"/>
      <c r="M15" s="625"/>
      <c r="N15" s="625"/>
      <c r="O15" s="625"/>
      <c r="P15" s="625"/>
    </row>
    <row r="16" s="627" customFormat="true" ht="27" hidden="false" customHeight="true" outlineLevel="0" collapsed="false">
      <c r="A16" s="639"/>
      <c r="B16" s="640" t="s">
        <v>450</v>
      </c>
      <c r="C16" s="621" t="n">
        <f aca="false">SUM(G16,I16,K16,M16,O16)</f>
        <v>25135</v>
      </c>
      <c r="D16" s="643" t="n">
        <f aca="false">C16/C$14*100</f>
        <v>20.8457736199575</v>
      </c>
      <c r="E16" s="621" t="n">
        <f aca="false">SUM(H16,J16,L16,N16,P16)</f>
        <v>25934</v>
      </c>
      <c r="F16" s="643" t="n">
        <f aca="false">E16/E$14*100</f>
        <v>22.5023861171367</v>
      </c>
      <c r="G16" s="642" t="n">
        <v>4940</v>
      </c>
      <c r="H16" s="642" t="n">
        <v>2886</v>
      </c>
      <c r="I16" s="642" t="n">
        <v>17095</v>
      </c>
      <c r="J16" s="642" t="n">
        <v>18903</v>
      </c>
      <c r="K16" s="642" t="n">
        <v>711</v>
      </c>
      <c r="L16" s="642" t="n">
        <v>2277</v>
      </c>
      <c r="M16" s="642" t="n">
        <v>2037</v>
      </c>
      <c r="N16" s="642" t="n">
        <v>1473</v>
      </c>
      <c r="O16" s="642" t="n">
        <v>352</v>
      </c>
      <c r="P16" s="642" t="n">
        <v>395</v>
      </c>
    </row>
    <row r="17" s="627" customFormat="true" ht="23.25" hidden="false" customHeight="true" outlineLevel="0" collapsed="false">
      <c r="A17" s="639"/>
      <c r="B17" s="640" t="s">
        <v>454</v>
      </c>
      <c r="C17" s="621" t="n">
        <f aca="false">SUM(G17,I17,K17,M17,O17)</f>
        <v>26537</v>
      </c>
      <c r="D17" s="643" t="n">
        <f aca="false">C17/C$14*100</f>
        <v>22.0085257430998</v>
      </c>
      <c r="E17" s="621" t="n">
        <f aca="false">SUM(H17,J17,L17,N17,P17)</f>
        <v>23471</v>
      </c>
      <c r="F17" s="643" t="n">
        <f aca="false">E17/E$14*100</f>
        <v>20.3652928416486</v>
      </c>
      <c r="G17" s="642" t="n">
        <v>0</v>
      </c>
      <c r="H17" s="642" t="n">
        <v>0</v>
      </c>
      <c r="I17" s="642" t="n">
        <v>14033</v>
      </c>
      <c r="J17" s="642" t="n">
        <v>14099</v>
      </c>
      <c r="K17" s="642" t="n">
        <v>11286</v>
      </c>
      <c r="L17" s="642" t="n">
        <v>8924</v>
      </c>
      <c r="M17" s="642" t="n">
        <v>1006</v>
      </c>
      <c r="N17" s="642" t="n">
        <v>448</v>
      </c>
      <c r="O17" s="642" t="n">
        <v>212</v>
      </c>
      <c r="P17" s="642" t="n">
        <v>0</v>
      </c>
    </row>
    <row r="18" s="627" customFormat="true" ht="18.75" hidden="false" customHeight="true" outlineLevel="0" collapsed="false">
      <c r="A18" s="639"/>
      <c r="B18" s="640" t="s">
        <v>455</v>
      </c>
      <c r="C18" s="621" t="n">
        <f aca="false">SUM(G18,I18,K18,M18,O18)</f>
        <v>5620</v>
      </c>
      <c r="D18" s="643" t="n">
        <f aca="false">C18/C$14*100</f>
        <v>4.66096072186837</v>
      </c>
      <c r="E18" s="621" t="n">
        <f aca="false">SUM(H18,J18,L18,N18,P18)</f>
        <v>3794</v>
      </c>
      <c r="F18" s="643" t="n">
        <f aca="false">E18/E$14*100</f>
        <v>3.29197396963124</v>
      </c>
      <c r="G18" s="642" t="n">
        <v>132</v>
      </c>
      <c r="H18" s="642" t="n">
        <v>49</v>
      </c>
      <c r="I18" s="642" t="n">
        <v>0</v>
      </c>
      <c r="J18" s="642" t="n">
        <v>7</v>
      </c>
      <c r="K18" s="642" t="n">
        <v>4345</v>
      </c>
      <c r="L18" s="642" t="n">
        <v>3249</v>
      </c>
      <c r="M18" s="642" t="n">
        <v>506</v>
      </c>
      <c r="N18" s="642" t="n">
        <v>489</v>
      </c>
      <c r="O18" s="642" t="n">
        <v>637</v>
      </c>
      <c r="P18" s="642" t="n">
        <v>0</v>
      </c>
    </row>
    <row r="19" s="627" customFormat="true" ht="18.75" hidden="false" customHeight="true" outlineLevel="0" collapsed="false">
      <c r="A19" s="639"/>
      <c r="B19" s="640" t="s">
        <v>456</v>
      </c>
      <c r="C19" s="621" t="n">
        <f aca="false">SUM(G19,I19,K19,M19,O19)</f>
        <v>21441</v>
      </c>
      <c r="D19" s="643" t="n">
        <f aca="false">C19/C$14*100</f>
        <v>17.7821457006369</v>
      </c>
      <c r="E19" s="621" t="n">
        <f aca="false">SUM(H19,J19,L19,N19,P19)</f>
        <v>21291</v>
      </c>
      <c r="F19" s="643" t="n">
        <f aca="false">E19/E$14*100</f>
        <v>18.4737527114967</v>
      </c>
      <c r="G19" s="642" t="n">
        <v>200</v>
      </c>
      <c r="H19" s="642" t="n">
        <v>921</v>
      </c>
      <c r="I19" s="642" t="n">
        <v>11041</v>
      </c>
      <c r="J19" s="642" t="n">
        <v>9060</v>
      </c>
      <c r="K19" s="642" t="n">
        <v>2091</v>
      </c>
      <c r="L19" s="642" t="n">
        <v>3051</v>
      </c>
      <c r="M19" s="642" t="n">
        <v>2302</v>
      </c>
      <c r="N19" s="642" t="n">
        <v>1772</v>
      </c>
      <c r="O19" s="642" t="n">
        <v>5807</v>
      </c>
      <c r="P19" s="642" t="n">
        <v>6487</v>
      </c>
    </row>
    <row r="20" s="627" customFormat="true" ht="35.45" hidden="false" customHeight="true" outlineLevel="0" collapsed="false">
      <c r="A20" s="639"/>
      <c r="B20" s="640" t="s">
        <v>457</v>
      </c>
      <c r="C20" s="621" t="n">
        <f aca="false">SUM(G20,I20,K20,M20,O20)</f>
        <v>41843</v>
      </c>
      <c r="D20" s="643" t="n">
        <f aca="false">C20/C$14*100</f>
        <v>34.7025942144374</v>
      </c>
      <c r="E20" s="621" t="n">
        <f aca="false">SUM(H20,J20,L20,N20,P20)</f>
        <v>40760</v>
      </c>
      <c r="F20" s="643" t="n">
        <f aca="false">E20/E$14*100</f>
        <v>35.3665943600868</v>
      </c>
      <c r="G20" s="644" t="n">
        <v>0</v>
      </c>
      <c r="H20" s="644" t="n">
        <v>0</v>
      </c>
      <c r="I20" s="642" t="n">
        <v>10755</v>
      </c>
      <c r="J20" s="642" t="n">
        <v>10090</v>
      </c>
      <c r="K20" s="642" t="n">
        <v>30216</v>
      </c>
      <c r="L20" s="642" t="n">
        <v>26646</v>
      </c>
      <c r="M20" s="642" t="n">
        <v>127</v>
      </c>
      <c r="N20" s="642" t="n">
        <v>481</v>
      </c>
      <c r="O20" s="642" t="n">
        <v>745</v>
      </c>
      <c r="P20" s="642" t="n">
        <v>3543</v>
      </c>
    </row>
    <row r="22" customFormat="false" ht="12.75" hidden="false" customHeight="false" outlineLevel="0" collapsed="false">
      <c r="E22" s="645"/>
      <c r="F22" s="630"/>
      <c r="G22" s="630"/>
      <c r="H22" s="630"/>
      <c r="I22" s="630"/>
    </row>
    <row r="23" customFormat="false" ht="12.75" hidden="false" customHeight="false" outlineLevel="0" collapsed="false">
      <c r="E23" s="645"/>
      <c r="F23" s="630"/>
      <c r="G23" s="646"/>
      <c r="H23" s="630"/>
      <c r="I23" s="630"/>
    </row>
    <row r="24" customFormat="false" ht="12.75" hidden="false" customHeight="false" outlineLevel="0" collapsed="false">
      <c r="E24" s="645"/>
      <c r="F24" s="630"/>
      <c r="G24" s="630"/>
      <c r="H24" s="630"/>
      <c r="I24" s="630"/>
    </row>
  </sheetData>
  <mergeCells count="13">
    <mergeCell ref="O1:P1"/>
    <mergeCell ref="B3:P3"/>
    <mergeCell ref="B4:P4"/>
    <mergeCell ref="A6:A8"/>
    <mergeCell ref="B6:B8"/>
    <mergeCell ref="C6:F6"/>
    <mergeCell ref="G6:H6"/>
    <mergeCell ref="I6:J6"/>
    <mergeCell ref="K6:L6"/>
    <mergeCell ref="M6:N6"/>
    <mergeCell ref="O6:P6"/>
    <mergeCell ref="C7:D7"/>
    <mergeCell ref="E7:F7"/>
  </mergeCells>
  <printOptions headings="false" gridLines="false" gridLinesSet="true" horizontalCentered="false" verticalCentered="false"/>
  <pageMargins left="0.170138888888889" right="0.170138888888889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7" width="34.99"/>
    <col collapsed="false" customWidth="true" hidden="false" outlineLevel="0" max="2" min="2" style="647" width="11.13"/>
    <col collapsed="false" customWidth="true" hidden="false" outlineLevel="0" max="3" min="3" style="648" width="7.7"/>
    <col collapsed="false" customWidth="true" hidden="false" outlineLevel="0" max="4" min="4" style="647" width="10.99"/>
    <col collapsed="false" customWidth="true" hidden="false" outlineLevel="0" max="5" min="5" style="648" width="7.7"/>
    <col collapsed="false" customWidth="true" hidden="false" outlineLevel="0" max="6" min="6" style="647" width="10.13"/>
    <col collapsed="false" customWidth="true" hidden="false" outlineLevel="0" max="7" min="7" style="648" width="7.7"/>
    <col collapsed="false" customWidth="true" hidden="false" outlineLevel="0" max="8" min="8" style="647" width="10.71"/>
    <col collapsed="false" customWidth="true" hidden="false" outlineLevel="0" max="9" min="9" style="648" width="7.7"/>
    <col collapsed="false" customWidth="true" hidden="false" outlineLevel="0" max="10" min="10" style="647" width="9.85"/>
    <col collapsed="false" customWidth="true" hidden="false" outlineLevel="0" max="11" min="11" style="648" width="7.7"/>
    <col collapsed="false" customWidth="true" hidden="false" outlineLevel="0" max="12" min="12" style="647" width="10.71"/>
    <col collapsed="false" customWidth="true" hidden="false" outlineLevel="0" max="13" min="13" style="648" width="7.7"/>
    <col collapsed="false" customWidth="true" hidden="false" outlineLevel="0" max="14" min="14" style="647" width="9.56"/>
    <col collapsed="false" customWidth="true" hidden="false" outlineLevel="0" max="15" min="15" style="648" width="6.85"/>
    <col collapsed="false" customWidth="true" hidden="false" outlineLevel="0" max="16" min="16" style="647" width="10.13"/>
    <col collapsed="false" customWidth="true" hidden="false" outlineLevel="0" max="17" min="17" style="648" width="10.56"/>
    <col collapsed="false" customWidth="true" hidden="false" outlineLevel="0" max="18" min="18" style="647" width="11.56"/>
    <col collapsed="false" customWidth="true" hidden="false" outlineLevel="0" max="19" min="19" style="648" width="7.7"/>
    <col collapsed="false" customWidth="true" hidden="false" outlineLevel="0" max="20" min="20" style="647" width="10.99"/>
    <col collapsed="false" customWidth="true" hidden="false" outlineLevel="0" max="21" min="21" style="648" width="7.7"/>
    <col collapsed="false" customWidth="true" hidden="false" outlineLevel="0" max="22" min="22" style="647" width="11.99"/>
    <col collapsed="false" customWidth="true" hidden="false" outlineLevel="0" max="23" min="23" style="648" width="7.7"/>
    <col collapsed="false" customWidth="true" hidden="false" outlineLevel="0" max="24" min="24" style="647" width="10.28"/>
    <col collapsed="false" customWidth="true" hidden="false" outlineLevel="0" max="25" min="25" style="648" width="8.7"/>
    <col collapsed="false" customWidth="false" hidden="false" outlineLevel="0" max="257" min="26" style="647" width="9.14"/>
  </cols>
  <sheetData>
    <row r="1" customFormat="false" ht="12.75" hidden="false" customHeight="false" outlineLevel="0" collapsed="false">
      <c r="A1" s="649"/>
      <c r="B1" s="650"/>
      <c r="D1" s="650" t="s">
        <v>398</v>
      </c>
      <c r="F1" s="650"/>
      <c r="J1" s="650"/>
      <c r="L1" s="651" t="s">
        <v>458</v>
      </c>
      <c r="M1" s="651"/>
      <c r="N1" s="650"/>
      <c r="P1" s="650" t="s">
        <v>398</v>
      </c>
      <c r="R1" s="650"/>
      <c r="T1" s="650" t="s">
        <v>398</v>
      </c>
      <c r="V1" s="650"/>
      <c r="W1" s="652"/>
      <c r="X1" s="652"/>
    </row>
    <row r="2" customFormat="false" ht="52.5" hidden="false" customHeight="true" outlineLevel="0" collapsed="false">
      <c r="B2" s="653" t="s">
        <v>459</v>
      </c>
      <c r="C2" s="653"/>
      <c r="D2" s="653"/>
      <c r="E2" s="653"/>
      <c r="F2" s="653"/>
      <c r="G2" s="653"/>
      <c r="H2" s="653"/>
      <c r="I2" s="653"/>
      <c r="J2" s="653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5"/>
      <c r="Y2" s="655"/>
    </row>
    <row r="3" customFormat="false" ht="9.75" hidden="false" customHeight="true" outlineLevel="0" collapsed="false">
      <c r="A3" s="656"/>
      <c r="B3" s="656"/>
      <c r="C3" s="657"/>
      <c r="D3" s="656"/>
      <c r="E3" s="657"/>
      <c r="F3" s="656"/>
      <c r="G3" s="657"/>
      <c r="H3" s="656"/>
      <c r="I3" s="657"/>
      <c r="J3" s="656"/>
      <c r="K3" s="657"/>
      <c r="L3" s="656"/>
      <c r="M3" s="657"/>
      <c r="N3" s="656"/>
      <c r="O3" s="657"/>
      <c r="P3" s="656"/>
      <c r="Q3" s="657"/>
      <c r="R3" s="656"/>
      <c r="S3" s="657"/>
      <c r="T3" s="656"/>
      <c r="U3" s="657"/>
      <c r="V3" s="656"/>
      <c r="W3" s="657"/>
      <c r="X3" s="656"/>
      <c r="Y3" s="657"/>
    </row>
    <row r="4" customFormat="false" ht="15.75" hidden="false" customHeight="true" outlineLevel="0" collapsed="false">
      <c r="A4" s="658" t="s">
        <v>460</v>
      </c>
      <c r="B4" s="659" t="s">
        <v>461</v>
      </c>
      <c r="C4" s="659"/>
      <c r="D4" s="659"/>
      <c r="E4" s="659"/>
      <c r="F4" s="659" t="s">
        <v>462</v>
      </c>
      <c r="G4" s="659"/>
      <c r="H4" s="659"/>
      <c r="I4" s="659"/>
      <c r="J4" s="659" t="s">
        <v>357</v>
      </c>
      <c r="K4" s="659"/>
      <c r="L4" s="659"/>
      <c r="M4" s="659"/>
      <c r="N4" s="659" t="s">
        <v>358</v>
      </c>
      <c r="O4" s="659"/>
      <c r="P4" s="659"/>
      <c r="Q4" s="659"/>
      <c r="R4" s="659" t="s">
        <v>359</v>
      </c>
      <c r="S4" s="659"/>
      <c r="T4" s="659"/>
      <c r="U4" s="659"/>
      <c r="V4" s="659" t="s">
        <v>360</v>
      </c>
      <c r="W4" s="659"/>
      <c r="X4" s="659"/>
      <c r="Y4" s="659"/>
    </row>
    <row r="5" customFormat="false" ht="15.75" hidden="false" customHeight="true" outlineLevel="0" collapsed="false">
      <c r="A5" s="658"/>
      <c r="B5" s="659" t="s">
        <v>347</v>
      </c>
      <c r="C5" s="659"/>
      <c r="D5" s="659" t="s">
        <v>348</v>
      </c>
      <c r="E5" s="659"/>
      <c r="F5" s="659" t="s">
        <v>347</v>
      </c>
      <c r="G5" s="659"/>
      <c r="H5" s="659" t="s">
        <v>348</v>
      </c>
      <c r="I5" s="659"/>
      <c r="J5" s="659" t="s">
        <v>347</v>
      </c>
      <c r="K5" s="659"/>
      <c r="L5" s="659" t="s">
        <v>348</v>
      </c>
      <c r="M5" s="659"/>
      <c r="N5" s="659" t="s">
        <v>347</v>
      </c>
      <c r="O5" s="659"/>
      <c r="P5" s="659" t="s">
        <v>348</v>
      </c>
      <c r="Q5" s="659"/>
      <c r="R5" s="659" t="s">
        <v>347</v>
      </c>
      <c r="S5" s="659"/>
      <c r="T5" s="659" t="s">
        <v>348</v>
      </c>
      <c r="U5" s="659"/>
      <c r="V5" s="659" t="s">
        <v>347</v>
      </c>
      <c r="W5" s="659"/>
      <c r="X5" s="659" t="s">
        <v>348</v>
      </c>
      <c r="Y5" s="659"/>
    </row>
    <row r="6" customFormat="false" ht="18" hidden="false" customHeight="true" outlineLevel="0" collapsed="false">
      <c r="A6" s="658"/>
      <c r="B6" s="658" t="s">
        <v>463</v>
      </c>
      <c r="C6" s="660" t="s">
        <v>464</v>
      </c>
      <c r="D6" s="658" t="s">
        <v>463</v>
      </c>
      <c r="E6" s="660" t="s">
        <v>464</v>
      </c>
      <c r="F6" s="658" t="s">
        <v>463</v>
      </c>
      <c r="G6" s="660" t="s">
        <v>464</v>
      </c>
      <c r="H6" s="658" t="s">
        <v>463</v>
      </c>
      <c r="I6" s="660" t="s">
        <v>464</v>
      </c>
      <c r="J6" s="658" t="s">
        <v>463</v>
      </c>
      <c r="K6" s="660" t="s">
        <v>464</v>
      </c>
      <c r="L6" s="658" t="s">
        <v>463</v>
      </c>
      <c r="M6" s="660" t="s">
        <v>464</v>
      </c>
      <c r="N6" s="658" t="s">
        <v>463</v>
      </c>
      <c r="O6" s="660" t="s">
        <v>464</v>
      </c>
      <c r="P6" s="658" t="s">
        <v>463</v>
      </c>
      <c r="Q6" s="660" t="s">
        <v>464</v>
      </c>
      <c r="R6" s="658" t="s">
        <v>463</v>
      </c>
      <c r="S6" s="660" t="s">
        <v>464</v>
      </c>
      <c r="T6" s="658" t="s">
        <v>463</v>
      </c>
      <c r="U6" s="660" t="s">
        <v>464</v>
      </c>
      <c r="V6" s="658" t="s">
        <v>463</v>
      </c>
      <c r="W6" s="660" t="s">
        <v>464</v>
      </c>
      <c r="X6" s="658" t="s">
        <v>463</v>
      </c>
      <c r="Y6" s="660" t="s">
        <v>464</v>
      </c>
    </row>
    <row r="7" customFormat="false" ht="12.75" hidden="true" customHeight="true" outlineLevel="0" collapsed="false">
      <c r="A7" s="658"/>
      <c r="B7" s="658"/>
      <c r="C7" s="660"/>
      <c r="D7" s="658"/>
      <c r="E7" s="660"/>
      <c r="F7" s="658"/>
      <c r="G7" s="660"/>
      <c r="H7" s="658"/>
      <c r="I7" s="660"/>
      <c r="J7" s="658"/>
      <c r="K7" s="660"/>
      <c r="L7" s="658"/>
      <c r="M7" s="660"/>
      <c r="N7" s="658"/>
      <c r="O7" s="660"/>
      <c r="P7" s="658"/>
      <c r="Q7" s="660"/>
      <c r="R7" s="658"/>
      <c r="S7" s="660"/>
      <c r="T7" s="658"/>
      <c r="U7" s="660"/>
      <c r="V7" s="658"/>
      <c r="W7" s="660"/>
      <c r="X7" s="658"/>
      <c r="Y7" s="660"/>
    </row>
    <row r="8" s="663" customFormat="true" ht="28.5" hidden="false" customHeight="true" outlineLevel="0" collapsed="false">
      <c r="A8" s="661" t="s">
        <v>465</v>
      </c>
      <c r="B8" s="662" t="n">
        <f aca="false">SUM(F8+J8+N8+R8+V8)</f>
        <v>141069</v>
      </c>
      <c r="C8" s="662"/>
      <c r="D8" s="662" t="n">
        <f aca="false">SUM(H8+L8+P8+T8+X8)</f>
        <v>141521</v>
      </c>
      <c r="E8" s="662"/>
      <c r="F8" s="662" t="n">
        <v>110</v>
      </c>
      <c r="G8" s="662"/>
      <c r="H8" s="662" t="n">
        <v>141</v>
      </c>
      <c r="I8" s="662"/>
      <c r="J8" s="662" t="n">
        <v>5621</v>
      </c>
      <c r="K8" s="662"/>
      <c r="L8" s="662" t="n">
        <v>13962</v>
      </c>
      <c r="M8" s="662"/>
      <c r="N8" s="662" t="n">
        <v>42438</v>
      </c>
      <c r="O8" s="662"/>
      <c r="P8" s="662" t="n">
        <v>52250</v>
      </c>
      <c r="Q8" s="662"/>
      <c r="R8" s="662" t="n">
        <v>82316</v>
      </c>
      <c r="S8" s="662"/>
      <c r="T8" s="662" t="n">
        <v>58235</v>
      </c>
      <c r="U8" s="662"/>
      <c r="V8" s="662" t="n">
        <v>10584</v>
      </c>
      <c r="W8" s="662"/>
      <c r="X8" s="662" t="n">
        <v>16933</v>
      </c>
      <c r="Y8" s="662"/>
    </row>
    <row r="9" s="668" customFormat="true" ht="12.75" hidden="false" customHeight="true" outlineLevel="0" collapsed="false">
      <c r="A9" s="664" t="s">
        <v>466</v>
      </c>
      <c r="B9" s="665"/>
      <c r="C9" s="666"/>
      <c r="D9" s="665"/>
      <c r="E9" s="666"/>
      <c r="F9" s="667"/>
      <c r="G9" s="666"/>
      <c r="H9" s="665"/>
      <c r="I9" s="666"/>
      <c r="J9" s="665"/>
      <c r="K9" s="666"/>
      <c r="L9" s="665"/>
      <c r="M9" s="666"/>
      <c r="N9" s="667"/>
      <c r="O9" s="666"/>
      <c r="P9" s="665"/>
      <c r="Q9" s="666"/>
      <c r="R9" s="665"/>
      <c r="S9" s="666"/>
      <c r="T9" s="665"/>
      <c r="U9" s="666"/>
      <c r="V9" s="665"/>
      <c r="W9" s="666"/>
      <c r="X9" s="665"/>
      <c r="Y9" s="666"/>
    </row>
    <row r="10" customFormat="false" ht="25.5" hidden="false" customHeight="false" outlineLevel="0" collapsed="false">
      <c r="A10" s="669" t="s">
        <v>467</v>
      </c>
      <c r="B10" s="670" t="n">
        <f aca="false">SUM(F10+J10+N10+R10+V10)</f>
        <v>1163496</v>
      </c>
      <c r="C10" s="671" t="n">
        <f aca="false">B10/$B$17*100</f>
        <v>82.234990030696</v>
      </c>
      <c r="D10" s="670" t="n">
        <f aca="false">SUM(H10+L10+P10+T10+X10)</f>
        <v>1161548</v>
      </c>
      <c r="E10" s="671" t="n">
        <f aca="false">D10/$D$17*100</f>
        <v>84.5042428616327</v>
      </c>
      <c r="F10" s="670" t="n">
        <v>18892</v>
      </c>
      <c r="G10" s="671" t="n">
        <f aca="false">F10/$F$17*100</f>
        <v>100</v>
      </c>
      <c r="H10" s="670" t="n">
        <v>14899</v>
      </c>
      <c r="I10" s="671" t="n">
        <f aca="false">H10/$H$17*100</f>
        <v>100</v>
      </c>
      <c r="J10" s="670" t="n">
        <v>511217</v>
      </c>
      <c r="K10" s="671" t="n">
        <f aca="false">J10/$J$17*100</f>
        <v>67.5459771709588</v>
      </c>
      <c r="L10" s="670" t="n">
        <v>537731</v>
      </c>
      <c r="M10" s="671" t="n">
        <f aca="false">L10/$L$17*100</f>
        <v>73.3159904723339</v>
      </c>
      <c r="N10" s="670" t="n">
        <v>483274</v>
      </c>
      <c r="O10" s="671" t="n">
        <f aca="false">N10/$N$17*100</f>
        <v>99.8722855513214</v>
      </c>
      <c r="P10" s="670" t="n">
        <v>482563</v>
      </c>
      <c r="Q10" s="671" t="n">
        <f aca="false">P10/$P$17*100</f>
        <v>97.6571417007326</v>
      </c>
      <c r="R10" s="670" t="n">
        <v>69725</v>
      </c>
      <c r="S10" s="671" t="n">
        <f aca="false">R10/$R$17*100</f>
        <v>93.2938169848937</v>
      </c>
      <c r="T10" s="670" t="n">
        <v>54409</v>
      </c>
      <c r="U10" s="671" t="n">
        <f aca="false">T10/$T$17*100</f>
        <v>90.6076704025046</v>
      </c>
      <c r="V10" s="670" t="n">
        <v>80388</v>
      </c>
      <c r="W10" s="671" t="n">
        <f aca="false">V10/$V$17*100</f>
        <v>99.8869270244412</v>
      </c>
      <c r="X10" s="670" t="n">
        <v>71946</v>
      </c>
      <c r="Y10" s="671" t="n">
        <f aca="false">X10/$X$17*100</f>
        <v>99.9069612431089</v>
      </c>
    </row>
    <row r="11" customFormat="false" ht="18.75" hidden="false" customHeight="true" outlineLevel="0" collapsed="false">
      <c r="A11" s="669" t="s">
        <v>468</v>
      </c>
      <c r="B11" s="670" t="n">
        <f aca="false">SUM(F11+J11+N11+R11+V11)</f>
        <v>50000</v>
      </c>
      <c r="C11" s="671" t="n">
        <f aca="false">B11/$B$17*100</f>
        <v>3.53396101192853</v>
      </c>
      <c r="D11" s="670" t="n">
        <f aca="false">SUM(H11+L11+P11+T11+X11)</f>
        <v>67</v>
      </c>
      <c r="E11" s="671" t="n">
        <f aca="false">D11/$D$17*100</f>
        <v>0.00487434378237437</v>
      </c>
      <c r="F11" s="670" t="n">
        <v>0</v>
      </c>
      <c r="G11" s="671" t="n">
        <f aca="false">F11/$F$17*100</f>
        <v>0</v>
      </c>
      <c r="H11" s="670" t="n">
        <v>0</v>
      </c>
      <c r="I11" s="671" t="n">
        <f aca="false">H11/$H$17*100</f>
        <v>0</v>
      </c>
      <c r="J11" s="670" t="n">
        <v>50000</v>
      </c>
      <c r="K11" s="671" t="n">
        <f aca="false">J11/$J$17*100</f>
        <v>6.60638996462939</v>
      </c>
      <c r="L11" s="670" t="n">
        <v>0</v>
      </c>
      <c r="M11" s="671" t="n">
        <f aca="false">L11/$L$17*100</f>
        <v>0</v>
      </c>
      <c r="N11" s="670" t="n">
        <v>0</v>
      </c>
      <c r="O11" s="671" t="n">
        <f aca="false">N11/$N$17*100</f>
        <v>0</v>
      </c>
      <c r="P11" s="670" t="n">
        <v>0</v>
      </c>
      <c r="Q11" s="671" t="n">
        <f aca="false">P11/$P$17*100</f>
        <v>0</v>
      </c>
      <c r="R11" s="670" t="n">
        <v>0</v>
      </c>
      <c r="S11" s="671" t="n">
        <f aca="false">R11/$R$17*100</f>
        <v>0</v>
      </c>
      <c r="T11" s="670" t="n">
        <v>0</v>
      </c>
      <c r="U11" s="671" t="n">
        <f aca="false">T11/$T$17*100</f>
        <v>0</v>
      </c>
      <c r="V11" s="670"/>
      <c r="W11" s="671" t="n">
        <f aca="false">V11/$V$17*100</f>
        <v>0</v>
      </c>
      <c r="X11" s="670" t="n">
        <v>67</v>
      </c>
      <c r="Y11" s="671" t="n">
        <f aca="false">X11/$X$17*100</f>
        <v>0.0930387568911169</v>
      </c>
    </row>
    <row r="12" customFormat="false" ht="12.75" hidden="true" customHeight="true" outlineLevel="0" collapsed="false">
      <c r="A12" s="669" t="s">
        <v>469</v>
      </c>
      <c r="B12" s="670" t="n">
        <f aca="false">SUM(F12+J12+N12+R12+V12)</f>
        <v>0</v>
      </c>
      <c r="C12" s="671" t="n">
        <f aca="false">B12/$B$17*100</f>
        <v>0</v>
      </c>
      <c r="D12" s="670" t="n">
        <f aca="false">SUM(H12+L12+P12+T12+X12)</f>
        <v>0</v>
      </c>
      <c r="E12" s="671" t="n">
        <f aca="false">D12/$D$17*100</f>
        <v>0</v>
      </c>
      <c r="F12" s="670"/>
      <c r="G12" s="671" t="n">
        <f aca="false">F12/$F$17*100</f>
        <v>0</v>
      </c>
      <c r="H12" s="670"/>
      <c r="I12" s="671" t="n">
        <f aca="false">H12/$H$17*100</f>
        <v>0</v>
      </c>
      <c r="J12" s="670"/>
      <c r="K12" s="671" t="n">
        <f aca="false">J12/$J$17*100</f>
        <v>0</v>
      </c>
      <c r="L12" s="670"/>
      <c r="M12" s="671" t="n">
        <f aca="false">L12/$L$17*100</f>
        <v>0</v>
      </c>
      <c r="N12" s="670"/>
      <c r="O12" s="671" t="n">
        <f aca="false">N12/$N$17*100</f>
        <v>0</v>
      </c>
      <c r="P12" s="670"/>
      <c r="Q12" s="671" t="n">
        <f aca="false">P12/$P$17*100</f>
        <v>0</v>
      </c>
      <c r="R12" s="670"/>
      <c r="S12" s="671" t="n">
        <f aca="false">R12/$R$17*100</f>
        <v>0</v>
      </c>
      <c r="T12" s="670"/>
      <c r="U12" s="671" t="n">
        <f aca="false">T12/$T$17*100</f>
        <v>0</v>
      </c>
      <c r="V12" s="670"/>
      <c r="W12" s="671" t="n">
        <f aca="false">V12/$V$17*100</f>
        <v>0</v>
      </c>
      <c r="X12" s="670"/>
      <c r="Y12" s="671" t="n">
        <f aca="false">X12/$X$17*100</f>
        <v>0</v>
      </c>
    </row>
    <row r="13" customFormat="false" ht="17.25" hidden="false" customHeight="true" outlineLevel="0" collapsed="false">
      <c r="A13" s="672" t="s">
        <v>439</v>
      </c>
      <c r="B13" s="670" t="n">
        <f aca="false">SUM(F13+J13+N13+R13+V13)</f>
        <v>196498</v>
      </c>
      <c r="C13" s="671" t="n">
        <f aca="false">B13/$B$17*100</f>
        <v>13.8883254184387</v>
      </c>
      <c r="D13" s="670" t="n">
        <f aca="false">SUM(H13+L13+P13+T13+X13)</f>
        <v>207988</v>
      </c>
      <c r="E13" s="671" t="n">
        <f aca="false">D13/$D$17*100</f>
        <v>15.1314181284848</v>
      </c>
      <c r="F13" s="670" t="n">
        <v>0</v>
      </c>
      <c r="G13" s="671" t="n">
        <f aca="false">F13/$F$17*100</f>
        <v>0</v>
      </c>
      <c r="H13" s="670" t="n">
        <v>0</v>
      </c>
      <c r="I13" s="671" t="n">
        <f aca="false">H13/$H$17*100</f>
        <v>0</v>
      </c>
      <c r="J13" s="670" t="n">
        <v>195626</v>
      </c>
      <c r="K13" s="671" t="n">
        <f aca="false">J13/$J$17*100</f>
        <v>25.8476328644118</v>
      </c>
      <c r="L13" s="670" t="n">
        <v>195712</v>
      </c>
      <c r="M13" s="671" t="n">
        <f aca="false">L13/$L$17*100</f>
        <v>26.6840095276661</v>
      </c>
      <c r="N13" s="670" t="n">
        <v>618</v>
      </c>
      <c r="O13" s="671" t="n">
        <f aca="false">N13/$N$17*100</f>
        <v>0.127714448678631</v>
      </c>
      <c r="P13" s="670" t="n">
        <v>11577</v>
      </c>
      <c r="Q13" s="671" t="n">
        <f aca="false">P13/$P$17*100</f>
        <v>2.34285829926741</v>
      </c>
      <c r="R13" s="670" t="n">
        <v>163</v>
      </c>
      <c r="S13" s="671" t="n">
        <f aca="false">R13/$R$17*100</f>
        <v>0.218098130778597</v>
      </c>
      <c r="T13" s="670" t="n">
        <v>699</v>
      </c>
      <c r="U13" s="671" t="n">
        <f aca="false">T13/$T$17*100</f>
        <v>1.16404935968959</v>
      </c>
      <c r="V13" s="670" t="n">
        <v>91</v>
      </c>
      <c r="W13" s="671" t="n">
        <f aca="false">V13/$V$17*100</f>
        <v>0.113072975558841</v>
      </c>
      <c r="X13" s="670" t="n">
        <v>0</v>
      </c>
      <c r="Y13" s="671" t="n">
        <f aca="false">X13/$X$17*100</f>
        <v>0</v>
      </c>
    </row>
    <row r="14" customFormat="false" ht="26.25" hidden="false" customHeight="true" outlineLevel="0" collapsed="false">
      <c r="A14" s="669" t="s">
        <v>470</v>
      </c>
      <c r="B14" s="670" t="n">
        <f aca="false">SUM(F14+J14+N14+R14+V14)</f>
        <v>30</v>
      </c>
      <c r="C14" s="671" t="n">
        <f aca="false">B14/$B$17*100</f>
        <v>0.00212037660715712</v>
      </c>
      <c r="D14" s="670" t="n">
        <f aca="false">SUM(H14+L14+P14+T14+X14)</f>
        <v>399</v>
      </c>
      <c r="E14" s="671" t="n">
        <f aca="false">D14/$D$17*100</f>
        <v>0.0290278084950354</v>
      </c>
      <c r="F14" s="670" t="n">
        <v>0</v>
      </c>
      <c r="G14" s="671" t="n">
        <f aca="false">F14/$F$17*100</f>
        <v>0</v>
      </c>
      <c r="H14" s="670" t="n">
        <v>0</v>
      </c>
      <c r="I14" s="671" t="n">
        <f aca="false">H14/$H$17*100</f>
        <v>0</v>
      </c>
      <c r="J14" s="670" t="n">
        <v>0</v>
      </c>
      <c r="K14" s="671" t="n">
        <f aca="false">J14/$J$17*100</f>
        <v>0</v>
      </c>
      <c r="L14" s="670" t="n">
        <v>0</v>
      </c>
      <c r="M14" s="671" t="n">
        <f aca="false">L14/$L$17*100</f>
        <v>0</v>
      </c>
      <c r="N14" s="670" t="n">
        <v>0</v>
      </c>
      <c r="O14" s="671" t="n">
        <f aca="false">N14/$N$17*100</f>
        <v>0</v>
      </c>
      <c r="P14" s="670" t="n">
        <v>0</v>
      </c>
      <c r="Q14" s="671" t="n">
        <f aca="false">P14/$P$17*100</f>
        <v>0</v>
      </c>
      <c r="R14" s="670" t="n">
        <v>30</v>
      </c>
      <c r="S14" s="671" t="n">
        <f aca="false">R14/$R$17*100</f>
        <v>0.0401407602659994</v>
      </c>
      <c r="T14" s="670" t="n">
        <v>399</v>
      </c>
      <c r="U14" s="671" t="n">
        <f aca="false">T14/$T$17*100</f>
        <v>0.664457359822811</v>
      </c>
      <c r="V14" s="670" t="n">
        <v>0</v>
      </c>
      <c r="W14" s="671" t="n">
        <f aca="false">V14/$V$17*100</f>
        <v>0</v>
      </c>
      <c r="X14" s="670" t="n">
        <v>0</v>
      </c>
      <c r="Y14" s="671" t="n">
        <f aca="false">X14/$X$17*100</f>
        <v>0</v>
      </c>
    </row>
    <row r="15" customFormat="false" ht="26.25" hidden="false" customHeight="true" outlineLevel="0" collapsed="false">
      <c r="A15" s="669" t="s">
        <v>471</v>
      </c>
      <c r="B15" s="670" t="n">
        <f aca="false">SUM(F15+J15+N15+R15+V15)</f>
        <v>4819</v>
      </c>
      <c r="C15" s="671" t="n">
        <f aca="false">B15/$B$17*100</f>
        <v>0.340603162329672</v>
      </c>
      <c r="D15" s="670" t="n">
        <f aca="false">SUM(H15+L15+P15+T15+X15)</f>
        <v>4542</v>
      </c>
      <c r="E15" s="671" t="n">
        <f aca="false">D15/$D$17*100</f>
        <v>0.33043685760514</v>
      </c>
      <c r="F15" s="670" t="n">
        <v>0</v>
      </c>
      <c r="G15" s="671" t="n">
        <f aca="false">F15/$F$17*100</f>
        <v>0</v>
      </c>
      <c r="H15" s="670" t="n">
        <v>0</v>
      </c>
      <c r="I15" s="671" t="n">
        <f aca="false">H15/$H$17*100</f>
        <v>0</v>
      </c>
      <c r="J15" s="670" t="n">
        <v>0</v>
      </c>
      <c r="K15" s="671" t="n">
        <f aca="false">J15/$J$17*100</f>
        <v>0</v>
      </c>
      <c r="L15" s="670" t="n">
        <v>0</v>
      </c>
      <c r="M15" s="671" t="n">
        <f aca="false">L15/$L$17*100</f>
        <v>0</v>
      </c>
      <c r="N15" s="670" t="n">
        <v>0</v>
      </c>
      <c r="O15" s="671" t="n">
        <f aca="false">N15/$N$17*100</f>
        <v>0</v>
      </c>
      <c r="P15" s="670" t="n">
        <v>0</v>
      </c>
      <c r="Q15" s="671" t="n">
        <f aca="false">P15/$P$17*100</f>
        <v>0</v>
      </c>
      <c r="R15" s="670" t="n">
        <v>4819</v>
      </c>
      <c r="S15" s="671" t="n">
        <f aca="false">R15/$R$17*100</f>
        <v>6.44794412406171</v>
      </c>
      <c r="T15" s="670" t="n">
        <v>4542</v>
      </c>
      <c r="U15" s="671" t="n">
        <f aca="false">T15/$T$17*100</f>
        <v>7.56382287798298</v>
      </c>
      <c r="V15" s="670" t="n">
        <v>0</v>
      </c>
      <c r="W15" s="671" t="n">
        <f aca="false">V15/$V$17*100</f>
        <v>0</v>
      </c>
      <c r="X15" s="670" t="n">
        <v>0</v>
      </c>
      <c r="Y15" s="671" t="n">
        <f aca="false">X15/$X$17*100</f>
        <v>0</v>
      </c>
    </row>
    <row r="16" customFormat="false" ht="16.5" hidden="false" customHeight="true" outlineLevel="0" collapsed="false">
      <c r="A16" s="669" t="s">
        <v>472</v>
      </c>
      <c r="B16" s="670" t="n">
        <f aca="false">SUM(F16+J16+N16+R16+V16)</f>
        <v>0</v>
      </c>
      <c r="C16" s="671" t="n">
        <f aca="false">B16/$B$17*100</f>
        <v>0</v>
      </c>
      <c r="D16" s="670" t="n">
        <f aca="false">SUM(H16+L16+P16+T16+X16)</f>
        <v>0</v>
      </c>
      <c r="E16" s="671" t="n">
        <f aca="false">D16/$D$17*100</f>
        <v>0</v>
      </c>
      <c r="F16" s="670" t="n">
        <v>0</v>
      </c>
      <c r="G16" s="671" t="n">
        <f aca="false">F16/$F$17*100</f>
        <v>0</v>
      </c>
      <c r="H16" s="670" t="n">
        <v>0</v>
      </c>
      <c r="I16" s="671" t="n">
        <f aca="false">H16/$H$17*100</f>
        <v>0</v>
      </c>
      <c r="J16" s="670" t="n">
        <v>0</v>
      </c>
      <c r="K16" s="671" t="n">
        <f aca="false">J16/$J$17*100</f>
        <v>0</v>
      </c>
      <c r="L16" s="670" t="n">
        <v>0</v>
      </c>
      <c r="M16" s="671" t="n">
        <f aca="false">L16/$L$17*100</f>
        <v>0</v>
      </c>
      <c r="N16" s="670" t="n">
        <v>0</v>
      </c>
      <c r="O16" s="671" t="n">
        <f aca="false">N16/$N$17*100</f>
        <v>0</v>
      </c>
      <c r="P16" s="670" t="n">
        <v>0</v>
      </c>
      <c r="Q16" s="671" t="n">
        <f aca="false">P16/$P$17*100</f>
        <v>0</v>
      </c>
      <c r="R16" s="670" t="n">
        <v>0</v>
      </c>
      <c r="S16" s="671" t="n">
        <f aca="false">R16/$R$17*100</f>
        <v>0</v>
      </c>
      <c r="T16" s="670" t="n">
        <v>0</v>
      </c>
      <c r="U16" s="671" t="n">
        <f aca="false">T16/$T$17*100</f>
        <v>0</v>
      </c>
      <c r="V16" s="670" t="n">
        <v>0</v>
      </c>
      <c r="W16" s="671" t="n">
        <f aca="false">V16/$V$17*100</f>
        <v>0</v>
      </c>
      <c r="X16" s="670" t="n">
        <v>0</v>
      </c>
      <c r="Y16" s="671" t="n">
        <f aca="false">X16/$X$17*100</f>
        <v>0</v>
      </c>
    </row>
    <row r="17" s="677" customFormat="true" ht="16.5" hidden="false" customHeight="true" outlineLevel="0" collapsed="false">
      <c r="A17" s="673" t="s">
        <v>473</v>
      </c>
      <c r="B17" s="674" t="n">
        <f aca="false">SUM(B10:B16)</f>
        <v>1414843</v>
      </c>
      <c r="C17" s="675" t="n">
        <f aca="false">SUM(C10:C16)</f>
        <v>100</v>
      </c>
      <c r="D17" s="674" t="n">
        <f aca="false">SUM(D10:D16)</f>
        <v>1374544</v>
      </c>
      <c r="E17" s="675" t="n">
        <f aca="false">SUM(E10:E16)</f>
        <v>100</v>
      </c>
      <c r="F17" s="674" t="n">
        <f aca="false">SUM(F10:F16)</f>
        <v>18892</v>
      </c>
      <c r="G17" s="675" t="n">
        <f aca="false">SUM(G10:G16)</f>
        <v>100</v>
      </c>
      <c r="H17" s="674" t="n">
        <f aca="false">SUM(H10:H16)</f>
        <v>14899</v>
      </c>
      <c r="I17" s="675" t="n">
        <f aca="false">SUM(I10:I16)</f>
        <v>100</v>
      </c>
      <c r="J17" s="674" t="n">
        <f aca="false">SUM(J10:J16)</f>
        <v>756843</v>
      </c>
      <c r="K17" s="675" t="n">
        <f aca="false">SUM(K10:K16)</f>
        <v>100</v>
      </c>
      <c r="L17" s="674" t="n">
        <f aca="false">SUM(L10:L16)</f>
        <v>733443</v>
      </c>
      <c r="M17" s="675" t="n">
        <f aca="false">SUM(M10:M16)</f>
        <v>100</v>
      </c>
      <c r="N17" s="676" t="n">
        <f aca="false">SUM(N10:N16)</f>
        <v>483892</v>
      </c>
      <c r="O17" s="675" t="n">
        <f aca="false">SUM(O10:O16)</f>
        <v>100</v>
      </c>
      <c r="P17" s="674" t="n">
        <f aca="false">SUM(P10:P16)</f>
        <v>494140</v>
      </c>
      <c r="Q17" s="675" t="n">
        <f aca="false">SUM(Q10:Q16)</f>
        <v>100</v>
      </c>
      <c r="R17" s="674" t="n">
        <f aca="false">SUM(R10:R16)</f>
        <v>74737</v>
      </c>
      <c r="S17" s="675" t="n">
        <f aca="false">SUM(S10:S16)</f>
        <v>100</v>
      </c>
      <c r="T17" s="674" t="n">
        <f aca="false">SUM(T10:T16)</f>
        <v>60049</v>
      </c>
      <c r="U17" s="675" t="n">
        <f aca="false">SUM(U10:U16)</f>
        <v>100</v>
      </c>
      <c r="V17" s="674" t="n">
        <f aca="false">SUM(V10:V16)</f>
        <v>80479</v>
      </c>
      <c r="W17" s="675" t="n">
        <f aca="false">SUM(W10:W16)</f>
        <v>100</v>
      </c>
      <c r="X17" s="674" t="n">
        <f aca="false">SUM(X10:X16)</f>
        <v>72013</v>
      </c>
      <c r="Y17" s="675" t="n">
        <f aca="false">SUM(Y10:Y16)</f>
        <v>100</v>
      </c>
    </row>
    <row r="18" customFormat="false" ht="13.5" hidden="false" customHeight="false" outlineLevel="0" collapsed="false">
      <c r="A18" s="678" t="s">
        <v>474</v>
      </c>
      <c r="B18" s="670"/>
      <c r="C18" s="679"/>
      <c r="D18" s="670"/>
      <c r="E18" s="679"/>
      <c r="F18" s="670"/>
      <c r="G18" s="679"/>
      <c r="H18" s="670"/>
      <c r="I18" s="679"/>
      <c r="J18" s="670"/>
      <c r="K18" s="679"/>
      <c r="L18" s="670"/>
      <c r="M18" s="679"/>
      <c r="N18" s="670"/>
      <c r="O18" s="679"/>
      <c r="P18" s="670"/>
      <c r="Q18" s="679"/>
      <c r="R18" s="670"/>
      <c r="S18" s="679"/>
      <c r="T18" s="670"/>
      <c r="U18" s="679"/>
      <c r="V18" s="670"/>
      <c r="W18" s="679"/>
      <c r="X18" s="670"/>
      <c r="Y18" s="679"/>
    </row>
    <row r="19" customFormat="false" ht="24.75" hidden="false" customHeight="true" outlineLevel="0" collapsed="false">
      <c r="A19" s="669" t="s">
        <v>475</v>
      </c>
      <c r="B19" s="670" t="n">
        <f aca="false">SUM(F19+J19+N19+R19+V19)</f>
        <v>789644</v>
      </c>
      <c r="C19" s="679" t="n">
        <f aca="false">B19/$B$28*100</f>
        <v>55.8292579633213</v>
      </c>
      <c r="D19" s="670" t="n">
        <f aca="false">SUM(H19+L19+P19+T19+X19)</f>
        <v>793376</v>
      </c>
      <c r="E19" s="679" t="n">
        <f aca="false">D19/$D$28*100</f>
        <v>57.1379598668229</v>
      </c>
      <c r="F19" s="670" t="n">
        <v>7450</v>
      </c>
      <c r="G19" s="679" t="n">
        <f aca="false">F19/$F$28*100</f>
        <v>39.4994963151477</v>
      </c>
      <c r="H19" s="670" t="n">
        <v>8048</v>
      </c>
      <c r="I19" s="679" t="n">
        <f aca="false">H19/$H$28*100</f>
        <v>53.5426784645067</v>
      </c>
      <c r="J19" s="670" t="n">
        <v>441423</v>
      </c>
      <c r="K19" s="679" t="n">
        <f aca="false">J19/$J$28*100</f>
        <v>58.9741911177258</v>
      </c>
      <c r="L19" s="670" t="n">
        <v>450928</v>
      </c>
      <c r="M19" s="679" t="n">
        <f aca="false">L19/$L$28*100</f>
        <v>61.1883286677133</v>
      </c>
      <c r="N19" s="670" t="n">
        <v>286800</v>
      </c>
      <c r="O19" s="679" t="n">
        <f aca="false">N19/$N$28*100</f>
        <v>60.496118798515</v>
      </c>
      <c r="P19" s="670" t="n">
        <v>294862</v>
      </c>
      <c r="Q19" s="679" t="n">
        <f aca="false">P19/$P$28*100</f>
        <v>59.7099371435977</v>
      </c>
      <c r="R19" s="670" t="n">
        <v>38419</v>
      </c>
      <c r="S19" s="679" t="n">
        <f aca="false">R19/$R$28*100</f>
        <v>38.8785443947459</v>
      </c>
      <c r="T19" s="670" t="n">
        <v>25526</v>
      </c>
      <c r="U19" s="679" t="n">
        <f aca="false">T19/$T$28*100</f>
        <v>37.3187134502924</v>
      </c>
      <c r="V19" s="670" t="n">
        <v>15552</v>
      </c>
      <c r="W19" s="679" t="n">
        <f aca="false">V19/$V$28*100</f>
        <v>20.97936058276</v>
      </c>
      <c r="X19" s="670" t="n">
        <v>14012</v>
      </c>
      <c r="Y19" s="679" t="n">
        <f aca="false">X19/$X$28*100</f>
        <v>18.8533523499415</v>
      </c>
    </row>
    <row r="20" customFormat="false" ht="16.5" hidden="false" customHeight="true" outlineLevel="0" collapsed="false">
      <c r="A20" s="669" t="s">
        <v>476</v>
      </c>
      <c r="B20" s="670" t="n">
        <f aca="false">SUM(F20+J20+N20+R20+V20)</f>
        <v>335627</v>
      </c>
      <c r="C20" s="679" t="n">
        <f aca="false">B20/$B$28*100</f>
        <v>23.7294354955596</v>
      </c>
      <c r="D20" s="670" t="n">
        <f aca="false">SUM(H20+L20+P20+T20+X20)</f>
        <v>349957</v>
      </c>
      <c r="E20" s="679" t="n">
        <f aca="false">D20/$D$28*100</f>
        <v>25.203471016408</v>
      </c>
      <c r="F20" s="670" t="n">
        <v>5742</v>
      </c>
      <c r="G20" s="679" t="n">
        <f aca="false">F20/$F$28*100</f>
        <v>30.4437728646413</v>
      </c>
      <c r="H20" s="670" t="n">
        <v>4472</v>
      </c>
      <c r="I20" s="679" t="n">
        <f aca="false">H20/$H$28*100</f>
        <v>29.7518461845519</v>
      </c>
      <c r="J20" s="670" t="n">
        <v>135606</v>
      </c>
      <c r="K20" s="679" t="n">
        <f aca="false">J20/$J$28*100</f>
        <v>18.116985659357</v>
      </c>
      <c r="L20" s="670" t="n">
        <v>142714</v>
      </c>
      <c r="M20" s="679" t="n">
        <f aca="false">L20/$L$28*100</f>
        <v>19.3654666321099</v>
      </c>
      <c r="N20" s="670" t="n">
        <v>135458</v>
      </c>
      <c r="O20" s="679" t="n">
        <f aca="false">N20/$N$28*100</f>
        <v>28.5728147148161</v>
      </c>
      <c r="P20" s="670" t="n">
        <v>149417</v>
      </c>
      <c r="Q20" s="679" t="n">
        <f aca="false">P20/$P$28*100</f>
        <v>30.2571361456713</v>
      </c>
      <c r="R20" s="670" t="n">
        <v>28011</v>
      </c>
      <c r="S20" s="679" t="n">
        <f aca="false">R20/$R$28*100</f>
        <v>28.34605031472</v>
      </c>
      <c r="T20" s="670" t="n">
        <v>23174</v>
      </c>
      <c r="U20" s="679" t="n">
        <f aca="false">T20/$T$28*100</f>
        <v>33.8801169590643</v>
      </c>
      <c r="V20" s="670" t="n">
        <v>30810</v>
      </c>
      <c r="W20" s="679" t="n">
        <f aca="false">V20/$V$28*100</f>
        <v>41.5621205989478</v>
      </c>
      <c r="X20" s="670" t="n">
        <v>30180</v>
      </c>
      <c r="Y20" s="679" t="n">
        <f aca="false">X20/$X$28*100</f>
        <v>40.6076344505591</v>
      </c>
    </row>
    <row r="21" customFormat="false" ht="16.5" hidden="false" customHeight="true" outlineLevel="0" collapsed="false">
      <c r="A21" s="669" t="s">
        <v>477</v>
      </c>
      <c r="B21" s="670" t="n">
        <f aca="false">SUM(F21+J21+N21+R21+V21)</f>
        <v>0</v>
      </c>
      <c r="C21" s="679" t="n">
        <f aca="false">B21/$B$28*100</f>
        <v>0</v>
      </c>
      <c r="D21" s="670" t="n">
        <f aca="false">SUM(H21+L21+P21+T21+X21)</f>
        <v>0</v>
      </c>
      <c r="E21" s="679" t="n">
        <f aca="false">D21/$D$28*100</f>
        <v>0</v>
      </c>
      <c r="F21" s="670" t="n">
        <v>0</v>
      </c>
      <c r="G21" s="679" t="n">
        <f aca="false">F21/$F$28*100</f>
        <v>0</v>
      </c>
      <c r="H21" s="670"/>
      <c r="I21" s="679" t="n">
        <f aca="false">H21/$H$28*100</f>
        <v>0</v>
      </c>
      <c r="J21" s="670" t="n">
        <v>0</v>
      </c>
      <c r="K21" s="679" t="n">
        <f aca="false">J21/$J$28*100</f>
        <v>0</v>
      </c>
      <c r="L21" s="670" t="n">
        <v>0</v>
      </c>
      <c r="M21" s="679" t="n">
        <f aca="false">L21/$L$28*100</f>
        <v>0</v>
      </c>
      <c r="N21" s="670" t="n">
        <v>0</v>
      </c>
      <c r="O21" s="679" t="n">
        <f aca="false">N21/$N$28*100</f>
        <v>0</v>
      </c>
      <c r="P21" s="670" t="n">
        <v>0</v>
      </c>
      <c r="Q21" s="679" t="n">
        <f aca="false">P21/$P$28*100</f>
        <v>0</v>
      </c>
      <c r="R21" s="670" t="n">
        <v>0</v>
      </c>
      <c r="S21" s="679" t="n">
        <f aca="false">R21/$R$28*100</f>
        <v>0</v>
      </c>
      <c r="T21" s="670" t="n">
        <v>0</v>
      </c>
      <c r="U21" s="679" t="n">
        <f aca="false">T21/$T$28*100</f>
        <v>0</v>
      </c>
      <c r="V21" s="670" t="n">
        <v>0</v>
      </c>
      <c r="W21" s="679" t="n">
        <f aca="false">V21/$V$28*100</f>
        <v>0</v>
      </c>
      <c r="X21" s="670" t="n">
        <v>0</v>
      </c>
      <c r="Y21" s="679" t="n">
        <f aca="false">X21/$X$28*100</f>
        <v>0</v>
      </c>
    </row>
    <row r="22" customFormat="false" ht="17.25" hidden="false" customHeight="true" outlineLevel="0" collapsed="false">
      <c r="A22" s="669" t="s">
        <v>478</v>
      </c>
      <c r="B22" s="670" t="n">
        <f aca="false">SUM(F22+J22+N22+R22+V22)</f>
        <v>149531</v>
      </c>
      <c r="C22" s="679" t="n">
        <f aca="false">B22/$B$28*100</f>
        <v>10.5721119548979</v>
      </c>
      <c r="D22" s="670" t="n">
        <f aca="false">SUM(H22+L22+P22+T22+X22)</f>
        <v>148031</v>
      </c>
      <c r="E22" s="679" t="n">
        <f aca="false">D22/$D$28*100</f>
        <v>10.661009832722</v>
      </c>
      <c r="F22" s="670" t="n">
        <v>4031</v>
      </c>
      <c r="G22" s="679" t="n">
        <f aca="false">F22/$F$28*100</f>
        <v>21.3721435766926</v>
      </c>
      <c r="H22" s="670" t="n">
        <v>1549</v>
      </c>
      <c r="I22" s="679" t="n">
        <f aca="false">H22/$H$28*100</f>
        <v>10.3053689042645</v>
      </c>
      <c r="J22" s="670" t="n">
        <v>91780</v>
      </c>
      <c r="K22" s="679" t="n">
        <f aca="false">J22/$J$28*100</f>
        <v>12.2618242837027</v>
      </c>
      <c r="L22" s="670" t="n">
        <v>102755</v>
      </c>
      <c r="M22" s="679" t="n">
        <f aca="false">L22/$L$28*100</f>
        <v>13.9432608138126</v>
      </c>
      <c r="N22" s="670" t="n">
        <v>8239</v>
      </c>
      <c r="O22" s="679" t="n">
        <f aca="false">N22/$N$28*100</f>
        <v>1.73789233884576</v>
      </c>
      <c r="P22" s="670" t="n">
        <v>1661</v>
      </c>
      <c r="Q22" s="679" t="n">
        <f aca="false">P22/$P$28*100</f>
        <v>0.336354652669777</v>
      </c>
      <c r="R22" s="670" t="n">
        <v>22064</v>
      </c>
      <c r="S22" s="679" t="n">
        <f aca="false">R22/$R$28*100</f>
        <v>22.3279159667267</v>
      </c>
      <c r="T22" s="670" t="n">
        <v>16855</v>
      </c>
      <c r="U22" s="679" t="n">
        <f aca="false">T22/$T$28*100</f>
        <v>24.6418128654971</v>
      </c>
      <c r="V22" s="670" t="n">
        <v>23417</v>
      </c>
      <c r="W22" s="679" t="n">
        <f aca="false">V22/$V$28*100</f>
        <v>31.5891002293269</v>
      </c>
      <c r="X22" s="670" t="n">
        <v>25211</v>
      </c>
      <c r="Y22" s="679" t="n">
        <f aca="false">X22/$X$28*100</f>
        <v>33.9217717737921</v>
      </c>
      <c r="Z22" s="680"/>
      <c r="AA22" s="680"/>
      <c r="AB22" s="680"/>
      <c r="AC22" s="680"/>
    </row>
    <row r="23" customFormat="false" ht="17.25" hidden="false" customHeight="true" outlineLevel="0" collapsed="false">
      <c r="A23" s="669" t="s">
        <v>479</v>
      </c>
      <c r="B23" s="670" t="n">
        <f aca="false">SUM(F23+J23+N23+R23+V23)</f>
        <v>14046</v>
      </c>
      <c r="C23" s="679" t="n">
        <f aca="false">B23/$B$28*100</f>
        <v>0.993077586042332</v>
      </c>
      <c r="D23" s="670" t="n">
        <f aca="false">SUM(H23+L23+P23+T23+X23)</f>
        <v>12182</v>
      </c>
      <c r="E23" s="679" t="n">
        <f aca="false">D23/$D$28*100</f>
        <v>0.877332597781678</v>
      </c>
      <c r="F23" s="670" t="n">
        <v>1286</v>
      </c>
      <c r="G23" s="679" t="n">
        <f aca="false">F23/$F$28*100</f>
        <v>6.81830231695032</v>
      </c>
      <c r="H23" s="670" t="n">
        <v>785</v>
      </c>
      <c r="I23" s="679" t="n">
        <f aca="false">H23/$H$28*100</f>
        <v>5.22254008382676</v>
      </c>
      <c r="J23" s="670" t="n">
        <v>9177</v>
      </c>
      <c r="K23" s="679" t="n">
        <f aca="false">J23/$J$28*100</f>
        <v>1.22604882819284</v>
      </c>
      <c r="L23" s="670" t="n">
        <v>6050</v>
      </c>
      <c r="M23" s="679" t="n">
        <f aca="false">L23/$L$28*100</f>
        <v>0.820950103873935</v>
      </c>
      <c r="N23" s="670" t="n">
        <v>2394</v>
      </c>
      <c r="O23" s="679" t="n">
        <f aca="false">N23/$N$28*100</f>
        <v>0.504978062774215</v>
      </c>
      <c r="P23" s="670" t="n">
        <v>3300</v>
      </c>
      <c r="Q23" s="679" t="n">
        <f aca="false">P23/$P$28*100</f>
        <v>0.668254276827372</v>
      </c>
      <c r="R23" s="670" t="n">
        <v>595</v>
      </c>
      <c r="S23" s="679" t="n">
        <f aca="false">R23/$R$28*100</f>
        <v>0.602117023214394</v>
      </c>
      <c r="T23" s="670" t="n">
        <v>710</v>
      </c>
      <c r="U23" s="679" t="n">
        <f aca="false">T23/$T$28*100</f>
        <v>1.03801169590643</v>
      </c>
      <c r="V23" s="670" t="n">
        <v>594</v>
      </c>
      <c r="W23" s="679" t="n">
        <f aca="false">V23/$V$28*100</f>
        <v>0.801295022258195</v>
      </c>
      <c r="X23" s="670" t="n">
        <v>1337</v>
      </c>
      <c r="Y23" s="679" t="n">
        <f aca="false">X23/$X$28*100</f>
        <v>1.79895318954266</v>
      </c>
      <c r="Z23" s="680"/>
      <c r="AA23" s="680"/>
      <c r="AB23" s="680"/>
      <c r="AC23" s="680"/>
    </row>
    <row r="24" customFormat="false" ht="17.25" hidden="false" customHeight="true" outlineLevel="0" collapsed="false">
      <c r="A24" s="669" t="s">
        <v>480</v>
      </c>
      <c r="B24" s="670" t="n">
        <f aca="false">SUM(F24+J24+N24+R24+V24)</f>
        <v>53530</v>
      </c>
      <c r="C24" s="679" t="n">
        <f aca="false">B24/$B$28*100</f>
        <v>3.78466774746163</v>
      </c>
      <c r="D24" s="670" t="n">
        <f aca="false">SUM(H24+L24+P24+T24+X24)</f>
        <v>59848</v>
      </c>
      <c r="E24" s="679" t="n">
        <f aca="false">D24/$D$28*100</f>
        <v>4.31017906025594</v>
      </c>
      <c r="F24" s="670" t="n">
        <v>95</v>
      </c>
      <c r="G24" s="679" t="n">
        <f aca="false">F24/$F$28*100</f>
        <v>0.503684852340809</v>
      </c>
      <c r="H24" s="670" t="n">
        <v>177</v>
      </c>
      <c r="I24" s="679" t="n">
        <f aca="false">H24/$H$28*100</f>
        <v>1.17756636285011</v>
      </c>
      <c r="J24" s="670" t="n">
        <v>12436</v>
      </c>
      <c r="K24" s="679" t="n">
        <f aca="false">J24/$J$28*100</f>
        <v>1.661451806408</v>
      </c>
      <c r="L24" s="670" t="n">
        <v>12202</v>
      </c>
      <c r="M24" s="679" t="n">
        <f aca="false">L24/$L$28*100</f>
        <v>1.65574101941649</v>
      </c>
      <c r="N24" s="670" t="n">
        <v>38231</v>
      </c>
      <c r="O24" s="679" t="n">
        <f aca="false">N24/$N$28*100</f>
        <v>8.06425075936551</v>
      </c>
      <c r="P24" s="670" t="n">
        <v>44017</v>
      </c>
      <c r="Q24" s="679" t="n">
        <f aca="false">P24/$P$28*100</f>
        <v>8.9134995463971</v>
      </c>
      <c r="R24" s="670" t="n">
        <v>0</v>
      </c>
      <c r="S24" s="679" t="n">
        <f aca="false">R24/$R$28*100</f>
        <v>0</v>
      </c>
      <c r="T24" s="670" t="n">
        <v>0</v>
      </c>
      <c r="U24" s="679" t="n">
        <f aca="false">T24/$T$28*100</f>
        <v>0</v>
      </c>
      <c r="V24" s="670" t="n">
        <v>2768</v>
      </c>
      <c r="W24" s="679" t="n">
        <f aca="false">V24/$V$28*100</f>
        <v>3.73398084446243</v>
      </c>
      <c r="X24" s="670" t="n">
        <v>3452</v>
      </c>
      <c r="Y24" s="679" t="n">
        <f aca="false">X24/$X$28*100</f>
        <v>4.64471683642578</v>
      </c>
      <c r="Z24" s="680"/>
      <c r="AA24" s="680"/>
      <c r="AB24" s="680"/>
      <c r="AC24" s="680"/>
    </row>
    <row r="25" customFormat="false" ht="17.25" hidden="false" customHeight="true" outlineLevel="0" collapsed="false">
      <c r="A25" s="669" t="s">
        <v>481</v>
      </c>
      <c r="B25" s="670" t="n">
        <f aca="false">SUM(F25+J25+N25+R25+V25)</f>
        <v>57013</v>
      </c>
      <c r="C25" s="679" t="n">
        <f aca="false">B25/$B$28*100</f>
        <v>4.03092214246273</v>
      </c>
      <c r="D25" s="670" t="n">
        <f aca="false">SUM(H25+L25+P25+T25+X25)</f>
        <v>10133</v>
      </c>
      <c r="E25" s="679" t="n">
        <f aca="false">D25/$D$28*100</f>
        <v>0.729766147867488</v>
      </c>
      <c r="F25" s="670" t="n">
        <v>257</v>
      </c>
      <c r="G25" s="679" t="n">
        <f aca="false">F25/$F$28*100</f>
        <v>1.36260007422724</v>
      </c>
      <c r="H25" s="670"/>
      <c r="I25" s="679" t="n">
        <f aca="false">H25/$H$28*100</f>
        <v>0</v>
      </c>
      <c r="J25" s="670" t="n">
        <v>43080</v>
      </c>
      <c r="K25" s="679" t="n">
        <f aca="false">J25/$J$28*100</f>
        <v>5.75549564329821</v>
      </c>
      <c r="L25" s="670" t="n">
        <v>7302</v>
      </c>
      <c r="M25" s="679" t="n">
        <f aca="false">L25/$L$28*100</f>
        <v>0.990839282394623</v>
      </c>
      <c r="N25" s="670" t="n">
        <v>2958</v>
      </c>
      <c r="O25" s="679" t="n">
        <f aca="false">N25/$N$28*100</f>
        <v>0.623945325683429</v>
      </c>
      <c r="P25" s="670" t="n">
        <v>567</v>
      </c>
      <c r="Q25" s="679" t="n">
        <f aca="false">P25/$P$28*100</f>
        <v>0.114818234836703</v>
      </c>
      <c r="R25" s="670" t="n">
        <v>9729</v>
      </c>
      <c r="S25" s="679" t="n">
        <f aca="false">R25/$R$28*100</f>
        <v>9.84537230059301</v>
      </c>
      <c r="T25" s="670" t="n">
        <v>2135</v>
      </c>
      <c r="U25" s="679" t="n">
        <f aca="false">T25/$T$28*100</f>
        <v>3.12134502923977</v>
      </c>
      <c r="V25" s="670" t="n">
        <v>989</v>
      </c>
      <c r="W25" s="679" t="n">
        <f aca="false">V25/$V$28*100</f>
        <v>1.33414272224471</v>
      </c>
      <c r="X25" s="670" t="n">
        <v>129</v>
      </c>
      <c r="Y25" s="679" t="n">
        <f aca="false">X25/$X$28*100</f>
        <v>0.17357139973897</v>
      </c>
      <c r="Z25" s="680"/>
      <c r="AA25" s="680"/>
      <c r="AB25" s="680"/>
      <c r="AC25" s="680"/>
    </row>
    <row r="26" customFormat="false" ht="26.25" hidden="false" customHeight="true" outlineLevel="0" collapsed="false">
      <c r="A26" s="669" t="s">
        <v>482</v>
      </c>
      <c r="B26" s="670" t="n">
        <f aca="false">SUM(F26+J26+N26+R26+V26)</f>
        <v>0</v>
      </c>
      <c r="C26" s="679" t="n">
        <f aca="false">B26/$B$28*100</f>
        <v>0</v>
      </c>
      <c r="D26" s="670" t="n">
        <f aca="false">SUM(H26+L26+P26+T26+X26)</f>
        <v>0</v>
      </c>
      <c r="E26" s="679" t="n">
        <f aca="false">D26/$D$28*100</f>
        <v>0</v>
      </c>
      <c r="F26" s="670" t="n">
        <v>0</v>
      </c>
      <c r="G26" s="679" t="n">
        <f aca="false">F26/$F$28*100</f>
        <v>0</v>
      </c>
      <c r="H26" s="670" t="n">
        <v>0</v>
      </c>
      <c r="I26" s="679" t="n">
        <f aca="false">H26/$H$28*100</f>
        <v>0</v>
      </c>
      <c r="J26" s="670" t="n">
        <v>0</v>
      </c>
      <c r="K26" s="679" t="n">
        <f aca="false">J26/$J$28*100</f>
        <v>0</v>
      </c>
      <c r="L26" s="670" t="n">
        <v>0</v>
      </c>
      <c r="M26" s="679" t="n">
        <f aca="false">L26/$L$28*100</f>
        <v>0</v>
      </c>
      <c r="N26" s="670" t="n">
        <v>0</v>
      </c>
      <c r="O26" s="679" t="n">
        <f aca="false">N26/$N$28*100</f>
        <v>0</v>
      </c>
      <c r="P26" s="670" t="n">
        <v>0</v>
      </c>
      <c r="Q26" s="679" t="n">
        <f aca="false">P26/$P$28*100</f>
        <v>0</v>
      </c>
      <c r="R26" s="670" t="n">
        <v>0</v>
      </c>
      <c r="S26" s="679" t="n">
        <f aca="false">R26/$R$28*100</f>
        <v>0</v>
      </c>
      <c r="T26" s="670" t="n">
        <v>0</v>
      </c>
      <c r="U26" s="679" t="n">
        <f aca="false">T26/$T$28*100</f>
        <v>0</v>
      </c>
      <c r="V26" s="670" t="n">
        <v>0</v>
      </c>
      <c r="W26" s="679" t="n">
        <f aca="false">V26/$V$28*100</f>
        <v>0</v>
      </c>
      <c r="X26" s="670" t="n">
        <v>0</v>
      </c>
      <c r="Y26" s="679" t="n">
        <f aca="false">X26/$X$28*100</f>
        <v>0</v>
      </c>
      <c r="Z26" s="680"/>
      <c r="AA26" s="680"/>
      <c r="AB26" s="680"/>
      <c r="AC26" s="680"/>
    </row>
    <row r="27" customFormat="false" ht="17.25" hidden="false" customHeight="true" outlineLevel="0" collapsed="false">
      <c r="A27" s="669" t="s">
        <v>483</v>
      </c>
      <c r="B27" s="670" t="n">
        <f aca="false">SUM(F27+J27+N27+R27+V27)</f>
        <v>15000</v>
      </c>
      <c r="C27" s="679" t="n">
        <f aca="false">B27/$B$28*100</f>
        <v>1.06052711025452</v>
      </c>
      <c r="D27" s="670" t="n">
        <f aca="false">SUM(H27+L27+P27+T27+X27)</f>
        <v>15000</v>
      </c>
      <c r="E27" s="679" t="n">
        <f aca="false">D27/$D$28*100</f>
        <v>1.08028147814194</v>
      </c>
      <c r="F27" s="670" t="n">
        <v>0</v>
      </c>
      <c r="G27" s="679" t="n">
        <f aca="false">F27/$F$28*100</f>
        <v>0</v>
      </c>
      <c r="H27" s="670" t="n">
        <v>0</v>
      </c>
      <c r="I27" s="679" t="n">
        <f aca="false">H27/$H$28*100</f>
        <v>0</v>
      </c>
      <c r="J27" s="670" t="n">
        <v>15000</v>
      </c>
      <c r="K27" s="679" t="n">
        <f aca="false">J27/$J$28*100</f>
        <v>2.00400266131553</v>
      </c>
      <c r="L27" s="670" t="n">
        <v>15000</v>
      </c>
      <c r="M27" s="679" t="n">
        <f aca="false">L27/$L$28*100</f>
        <v>2.03541348067918</v>
      </c>
      <c r="N27" s="670" t="n">
        <v>0</v>
      </c>
      <c r="O27" s="679" t="n">
        <f aca="false">N27/$N$28*100</f>
        <v>0</v>
      </c>
      <c r="P27" s="670" t="n">
        <v>0</v>
      </c>
      <c r="Q27" s="679" t="n">
        <f aca="false">P27/$P$28*100</f>
        <v>0</v>
      </c>
      <c r="R27" s="670" t="n">
        <v>0</v>
      </c>
      <c r="S27" s="679" t="n">
        <f aca="false">R27/$R$28*100</f>
        <v>0</v>
      </c>
      <c r="T27" s="670" t="n">
        <v>0</v>
      </c>
      <c r="U27" s="679" t="n">
        <f aca="false">T27/$T$28*100</f>
        <v>0</v>
      </c>
      <c r="V27" s="670" t="n">
        <v>0</v>
      </c>
      <c r="W27" s="679" t="n">
        <f aca="false">V27/$V$28*100</f>
        <v>0</v>
      </c>
      <c r="X27" s="670" t="n">
        <v>0</v>
      </c>
      <c r="Y27" s="679" t="n">
        <f aca="false">X27/$X$28*100</f>
        <v>0</v>
      </c>
      <c r="Z27" s="680"/>
      <c r="AA27" s="680"/>
      <c r="AB27" s="680"/>
      <c r="AC27" s="680"/>
    </row>
    <row r="28" s="677" customFormat="true" ht="27" hidden="false" customHeight="true" outlineLevel="0" collapsed="false">
      <c r="A28" s="681" t="s">
        <v>473</v>
      </c>
      <c r="B28" s="674" t="n">
        <f aca="false">SUM(B19:B27)</f>
        <v>1414391</v>
      </c>
      <c r="C28" s="682" t="n">
        <f aca="false">SUM(C19:C27)</f>
        <v>100</v>
      </c>
      <c r="D28" s="674" t="n">
        <f aca="false">SUM(D19:D27)</f>
        <v>1388527</v>
      </c>
      <c r="E28" s="682" t="n">
        <f aca="false">SUM(E19:E27)</f>
        <v>100</v>
      </c>
      <c r="F28" s="674" t="n">
        <f aca="false">SUM(F19:F27)</f>
        <v>18861</v>
      </c>
      <c r="G28" s="682" t="n">
        <f aca="false">SUM(G19:G27)</f>
        <v>100</v>
      </c>
      <c r="H28" s="674" t="n">
        <f aca="false">SUM(H19:H27)</f>
        <v>15031</v>
      </c>
      <c r="I28" s="682" t="n">
        <f aca="false">SUM(I19:I27)</f>
        <v>100</v>
      </c>
      <c r="J28" s="674" t="n">
        <f aca="false">SUM(J19:J27)</f>
        <v>748502</v>
      </c>
      <c r="K28" s="682" t="n">
        <f aca="false">SUM(K19:K27)</f>
        <v>100</v>
      </c>
      <c r="L28" s="674" t="n">
        <f aca="false">SUM(L19:L27)</f>
        <v>736951</v>
      </c>
      <c r="M28" s="682" t="n">
        <f aca="false">SUM(M19:M27)</f>
        <v>100</v>
      </c>
      <c r="N28" s="674" t="n">
        <f aca="false">SUM(N19:N27)</f>
        <v>474080</v>
      </c>
      <c r="O28" s="682" t="n">
        <f aca="false">SUM(O19:O27)</f>
        <v>100</v>
      </c>
      <c r="P28" s="674" t="n">
        <f aca="false">SUM(P19:P27)</f>
        <v>493824</v>
      </c>
      <c r="Q28" s="682" t="n">
        <f aca="false">SUM(Q19:Q27)</f>
        <v>100</v>
      </c>
      <c r="R28" s="674" t="n">
        <f aca="false">SUM(R19:R27)</f>
        <v>98818</v>
      </c>
      <c r="S28" s="682" t="n">
        <f aca="false">SUM(S19:S27)</f>
        <v>100</v>
      </c>
      <c r="T28" s="674" t="n">
        <f aca="false">SUM(T19:T27)</f>
        <v>68400</v>
      </c>
      <c r="U28" s="682" t="n">
        <f aca="false">SUM(U19:U27)</f>
        <v>100</v>
      </c>
      <c r="V28" s="674" t="n">
        <f aca="false">SUM(V19:V27)</f>
        <v>74130</v>
      </c>
      <c r="W28" s="682" t="n">
        <f aca="false">SUM(W19:W27)</f>
        <v>100</v>
      </c>
      <c r="X28" s="674" t="n">
        <f aca="false">SUM(X19:X27)</f>
        <v>74321</v>
      </c>
      <c r="Y28" s="682" t="n">
        <f aca="false">SUM(Y19:Y27)</f>
        <v>100</v>
      </c>
      <c r="Z28" s="683"/>
      <c r="AA28" s="683"/>
      <c r="AB28" s="683"/>
      <c r="AC28" s="683"/>
    </row>
    <row r="29" s="677" customFormat="true" ht="30" hidden="false" customHeight="false" outlineLevel="0" collapsed="false">
      <c r="A29" s="684" t="s">
        <v>484</v>
      </c>
      <c r="B29" s="674" t="n">
        <f aca="false">B8+B17-B28</f>
        <v>141521</v>
      </c>
      <c r="C29" s="685"/>
      <c r="D29" s="674" t="n">
        <f aca="false">D8+D17-D28</f>
        <v>127538</v>
      </c>
      <c r="E29" s="685"/>
      <c r="F29" s="674" t="n">
        <f aca="false">F8+F17-F28</f>
        <v>141</v>
      </c>
      <c r="G29" s="685"/>
      <c r="H29" s="674" t="n">
        <f aca="false">H8+H17-H28</f>
        <v>9</v>
      </c>
      <c r="I29" s="685"/>
      <c r="J29" s="674" t="n">
        <f aca="false">J8+J17-J28</f>
        <v>13962</v>
      </c>
      <c r="K29" s="685"/>
      <c r="L29" s="674" t="n">
        <f aca="false">L8+L17-L28</f>
        <v>10454</v>
      </c>
      <c r="M29" s="685"/>
      <c r="N29" s="674" t="n">
        <f aca="false">N8+N17-N28</f>
        <v>52250</v>
      </c>
      <c r="O29" s="685"/>
      <c r="P29" s="674" t="n">
        <f aca="false">P8+P17-P28</f>
        <v>52566</v>
      </c>
      <c r="Q29" s="685"/>
      <c r="R29" s="674" t="n">
        <f aca="false">R8+R17-R28</f>
        <v>58235</v>
      </c>
      <c r="S29" s="685"/>
      <c r="T29" s="674" t="n">
        <f aca="false">T8+T17-T28</f>
        <v>49884</v>
      </c>
      <c r="U29" s="685"/>
      <c r="V29" s="674" t="n">
        <f aca="false">V8+V17-V28</f>
        <v>16933</v>
      </c>
      <c r="W29" s="685"/>
      <c r="X29" s="674" t="n">
        <f aca="false">X8+X17-X28</f>
        <v>14625</v>
      </c>
      <c r="Y29" s="685"/>
      <c r="Z29" s="683"/>
      <c r="AA29" s="683"/>
      <c r="AB29" s="683"/>
      <c r="AC29" s="683"/>
    </row>
    <row r="30" customFormat="false" ht="12.75" hidden="false" customHeight="false" outlineLevel="0" collapsed="false">
      <c r="Z30" s="680"/>
      <c r="AA30" s="680"/>
      <c r="AB30" s="680"/>
      <c r="AC30" s="680"/>
    </row>
    <row r="31" customFormat="false" ht="12.75" hidden="false" customHeight="false" outlineLevel="0" collapsed="false">
      <c r="Z31" s="680"/>
      <c r="AA31" s="680"/>
      <c r="AB31" s="680"/>
      <c r="AC31" s="680"/>
    </row>
    <row r="32" customFormat="false" ht="12.75" hidden="false" customHeight="false" outlineLevel="0" collapsed="false">
      <c r="Z32" s="680"/>
      <c r="AA32" s="680"/>
      <c r="AB32" s="680"/>
      <c r="AC32" s="680"/>
    </row>
    <row r="33" customFormat="false" ht="15.75" hidden="false" customHeight="true" outlineLevel="0" collapsed="false">
      <c r="Z33" s="680"/>
      <c r="AA33" s="680"/>
      <c r="AB33" s="680"/>
      <c r="AC33" s="680"/>
    </row>
    <row r="34" customFormat="false" ht="12.75" hidden="false" customHeight="false" outlineLevel="0" collapsed="false">
      <c r="Z34" s="680"/>
      <c r="AA34" s="680"/>
      <c r="AB34" s="680"/>
      <c r="AC34" s="680"/>
    </row>
    <row r="38" customFormat="false" ht="16.5" hidden="false" customHeight="true" outlineLevel="0" collapsed="false"/>
    <row r="42" customFormat="false" ht="17.25" hidden="false" customHeight="true" outlineLevel="0" collapsed="false"/>
    <row r="44" customFormat="false" ht="14.25" hidden="false" customHeight="true" outlineLevel="0" collapsed="false"/>
  </sheetData>
  <mergeCells count="46">
    <mergeCell ref="L1:M1"/>
    <mergeCell ref="W1:X1"/>
    <mergeCell ref="B2:J2"/>
    <mergeCell ref="A4:A7"/>
    <mergeCell ref="B4:E4"/>
    <mergeCell ref="F4:I4"/>
    <mergeCell ref="J4:M4"/>
    <mergeCell ref="N4:Q4"/>
    <mergeCell ref="R4:U4"/>
    <mergeCell ref="V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39375" right="0" top="0.511805555555556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86" width="4.14"/>
    <col collapsed="false" customWidth="true" hidden="false" outlineLevel="0" max="2" min="2" style="686" width="33.28"/>
    <col collapsed="false" customWidth="true" hidden="true" outlineLevel="0" max="3" min="3" style="686" width="22.14"/>
    <col collapsed="false" customWidth="true" hidden="true" outlineLevel="0" max="4" min="4" style="686" width="11.7"/>
    <col collapsed="false" customWidth="true" hidden="false" outlineLevel="0" max="5" min="5" style="686" width="10.99"/>
    <col collapsed="false" customWidth="true" hidden="false" outlineLevel="0" max="6" min="6" style="686" width="9.7"/>
    <col collapsed="false" customWidth="true" hidden="false" outlineLevel="0" max="7" min="7" style="686" width="11.13"/>
    <col collapsed="false" customWidth="true" hidden="false" outlineLevel="0" max="8" min="8" style="686" width="13.14"/>
    <col collapsed="false" customWidth="true" hidden="false" outlineLevel="0" max="9" min="9" style="686" width="13.7"/>
    <col collapsed="false" customWidth="true" hidden="false" outlineLevel="0" max="10" min="10" style="686" width="12.14"/>
    <col collapsed="false" customWidth="true" hidden="false" outlineLevel="0" max="11" min="11" style="686" width="14.41"/>
    <col collapsed="false" customWidth="true" hidden="false" outlineLevel="0" max="12" min="12" style="686" width="11.28"/>
    <col collapsed="false" customWidth="false" hidden="false" outlineLevel="0" max="257" min="13" style="686" width="8.85"/>
  </cols>
  <sheetData>
    <row r="1" customFormat="false" ht="15.75" hidden="false" customHeight="false" outlineLevel="0" collapsed="false">
      <c r="K1" s="687" t="s">
        <v>485</v>
      </c>
      <c r="L1" s="687"/>
    </row>
    <row r="3" customFormat="false" ht="15.75" hidden="false" customHeight="true" outlineLevel="0" collapsed="false">
      <c r="A3" s="688" t="s">
        <v>486</v>
      </c>
      <c r="B3" s="688"/>
      <c r="C3" s="688"/>
      <c r="D3" s="688"/>
      <c r="E3" s="688"/>
      <c r="F3" s="688"/>
      <c r="G3" s="688"/>
      <c r="H3" s="688"/>
      <c r="I3" s="688"/>
      <c r="J3" s="688"/>
      <c r="K3" s="688"/>
      <c r="L3" s="688"/>
    </row>
    <row r="4" customFormat="false" ht="15.75" hidden="false" customHeight="false" outlineLevel="0" collapsed="false">
      <c r="A4" s="688"/>
      <c r="B4" s="688"/>
      <c r="C4" s="688"/>
      <c r="D4" s="688"/>
      <c r="E4" s="688"/>
      <c r="F4" s="688"/>
      <c r="G4" s="688"/>
      <c r="H4" s="688"/>
      <c r="I4" s="688"/>
      <c r="J4" s="688"/>
      <c r="K4" s="688"/>
      <c r="L4" s="688"/>
    </row>
    <row r="5" customFormat="false" ht="15.75" hidden="false" customHeight="false" outlineLevel="0" collapsed="false">
      <c r="A5" s="689"/>
      <c r="B5" s="689"/>
      <c r="C5" s="689"/>
      <c r="D5" s="689"/>
      <c r="E5" s="689"/>
      <c r="F5" s="689"/>
      <c r="G5" s="689"/>
      <c r="H5" s="689"/>
      <c r="I5" s="689"/>
      <c r="J5" s="689"/>
      <c r="K5" s="689"/>
      <c r="L5" s="689"/>
    </row>
    <row r="7" customFormat="false" ht="15.6" hidden="false" customHeight="true" outlineLevel="0" collapsed="false">
      <c r="A7" s="690" t="s">
        <v>487</v>
      </c>
      <c r="B7" s="690" t="s">
        <v>488</v>
      </c>
      <c r="C7" s="690" t="s">
        <v>489</v>
      </c>
      <c r="D7" s="690"/>
      <c r="E7" s="690" t="s">
        <v>490</v>
      </c>
      <c r="F7" s="690"/>
      <c r="G7" s="690" t="s">
        <v>491</v>
      </c>
      <c r="H7" s="690"/>
      <c r="I7" s="690" t="s">
        <v>492</v>
      </c>
      <c r="J7" s="690"/>
      <c r="K7" s="690" t="s">
        <v>493</v>
      </c>
      <c r="L7" s="690"/>
    </row>
    <row r="8" customFormat="false" ht="41.25" hidden="false" customHeight="true" outlineLevel="0" collapsed="false">
      <c r="A8" s="690"/>
      <c r="B8" s="690"/>
      <c r="C8" s="690"/>
      <c r="D8" s="690"/>
      <c r="E8" s="690"/>
      <c r="F8" s="690"/>
      <c r="G8" s="690"/>
      <c r="H8" s="690"/>
      <c r="I8" s="690"/>
      <c r="J8" s="690"/>
      <c r="K8" s="690"/>
      <c r="L8" s="690"/>
    </row>
    <row r="9" customFormat="false" ht="53.45" hidden="false" customHeight="true" outlineLevel="0" collapsed="false">
      <c r="A9" s="690"/>
      <c r="B9" s="690"/>
      <c r="C9" s="691" t="s">
        <v>494</v>
      </c>
      <c r="D9" s="691"/>
      <c r="E9" s="691" t="s">
        <v>495</v>
      </c>
      <c r="F9" s="691"/>
      <c r="G9" s="691" t="s">
        <v>496</v>
      </c>
      <c r="H9" s="691"/>
      <c r="I9" s="691" t="s">
        <v>497</v>
      </c>
      <c r="J9" s="691"/>
      <c r="K9" s="691" t="s">
        <v>498</v>
      </c>
      <c r="L9" s="691"/>
    </row>
    <row r="10" customFormat="false" ht="15.75" hidden="false" customHeight="false" outlineLevel="0" collapsed="false">
      <c r="A10" s="692" t="n">
        <v>1</v>
      </c>
      <c r="B10" s="692" t="n">
        <v>2</v>
      </c>
      <c r="C10" s="692" t="n">
        <v>3</v>
      </c>
      <c r="D10" s="692"/>
      <c r="E10" s="692" t="n">
        <v>3</v>
      </c>
      <c r="F10" s="692" t="n">
        <v>4</v>
      </c>
      <c r="G10" s="692" t="n">
        <v>5</v>
      </c>
      <c r="H10" s="692" t="n">
        <v>6</v>
      </c>
      <c r="I10" s="692" t="n">
        <v>7</v>
      </c>
      <c r="J10" s="692" t="n">
        <v>8</v>
      </c>
      <c r="K10" s="692" t="n">
        <v>9</v>
      </c>
      <c r="L10" s="692" t="n">
        <v>10</v>
      </c>
    </row>
    <row r="11" customFormat="false" ht="15.75" hidden="false" customHeight="false" outlineLevel="0" collapsed="false">
      <c r="A11" s="693" t="n">
        <v>1</v>
      </c>
      <c r="B11" s="693" t="s">
        <v>356</v>
      </c>
      <c r="C11" s="694" t="n">
        <f aca="false">[2]СВОД!C242</f>
        <v>-4.3492851869253</v>
      </c>
      <c r="D11" s="694"/>
      <c r="E11" s="694" t="n">
        <f aca="false">[2]СВОД!C245</f>
        <v>0.00233402489626556</v>
      </c>
      <c r="F11" s="695" t="s">
        <v>499</v>
      </c>
      <c r="G11" s="694" t="n">
        <f aca="false">[2]СВОД!C250</f>
        <v>0.037344398340249</v>
      </c>
      <c r="H11" s="695" t="s">
        <v>499</v>
      </c>
      <c r="I11" s="694" t="n">
        <f aca="false">[2]СВОД!C254</f>
        <v>2.21447095435685</v>
      </c>
      <c r="J11" s="695" t="s">
        <v>500</v>
      </c>
      <c r="K11" s="694" t="n">
        <f aca="false">[2]СВОД!C258</f>
        <v>70.3635385443087</v>
      </c>
      <c r="L11" s="696" t="s">
        <v>501</v>
      </c>
    </row>
    <row r="12" customFormat="false" ht="15.75" hidden="false" customHeight="false" outlineLevel="0" collapsed="false">
      <c r="A12" s="693" t="n">
        <v>2</v>
      </c>
      <c r="B12" s="693" t="s">
        <v>357</v>
      </c>
      <c r="C12" s="697" t="n">
        <f aca="false">[2]СВОД!E242</f>
        <v>0.823170685480264</v>
      </c>
      <c r="D12" s="697"/>
      <c r="E12" s="697" t="n">
        <f aca="false">[2]СВОД!E245</f>
        <v>0.182783101349934</v>
      </c>
      <c r="F12" s="696" t="s">
        <v>502</v>
      </c>
      <c r="G12" s="697" t="n">
        <f aca="false">[2]СВОД!E250</f>
        <v>0.581065957893264</v>
      </c>
      <c r="H12" s="696" t="s">
        <v>502</v>
      </c>
      <c r="I12" s="697" t="n">
        <f aca="false">[2]СВОД!E254</f>
        <v>4.54131985731272</v>
      </c>
      <c r="J12" s="696" t="s">
        <v>501</v>
      </c>
      <c r="K12" s="697" t="n">
        <f aca="false">[2]СВОД!E258</f>
        <v>82.3530024217613</v>
      </c>
      <c r="L12" s="696" t="s">
        <v>501</v>
      </c>
    </row>
    <row r="13" customFormat="false" ht="15.75" hidden="false" customHeight="false" outlineLevel="0" collapsed="false">
      <c r="A13" s="693" t="n">
        <v>3</v>
      </c>
      <c r="B13" s="693" t="s">
        <v>446</v>
      </c>
      <c r="C13" s="697" t="n">
        <f aca="false">[2]СВОД!G242</f>
        <v>1.63450760691428</v>
      </c>
      <c r="D13" s="697"/>
      <c r="E13" s="697" t="n">
        <f aca="false">[2]СВОД!G245</f>
        <v>1.19070378508166</v>
      </c>
      <c r="F13" s="696" t="s">
        <v>501</v>
      </c>
      <c r="G13" s="697" t="n">
        <f aca="false">[2]СВОД!G250</f>
        <v>1.41341427503568</v>
      </c>
      <c r="H13" s="696" t="s">
        <v>501</v>
      </c>
      <c r="I13" s="697" t="n">
        <f aca="false">[2]СВОД!G254</f>
        <v>1.96178675787709</v>
      </c>
      <c r="J13" s="695" t="s">
        <v>499</v>
      </c>
      <c r="K13" s="697" t="n">
        <f aca="false">[2]СВОД!G258</f>
        <v>50.1664073916938</v>
      </c>
      <c r="L13" s="695" t="s">
        <v>500</v>
      </c>
    </row>
    <row r="14" customFormat="false" ht="15.75" hidden="false" customHeight="false" outlineLevel="0" collapsed="false">
      <c r="A14" s="693" t="n">
        <v>4</v>
      </c>
      <c r="B14" s="693" t="s">
        <v>359</v>
      </c>
      <c r="C14" s="694" t="n">
        <f aca="false">[2]СВОД!I242</f>
        <v>-14.2435463961788</v>
      </c>
      <c r="D14" s="694"/>
      <c r="E14" s="694" t="n">
        <f aca="false">[2]СВОД!I245</f>
        <v>10.6978340124383</v>
      </c>
      <c r="F14" s="695" t="s">
        <v>501</v>
      </c>
      <c r="G14" s="694" t="n">
        <f aca="false">[2]СВОД!I250</f>
        <v>11.033883765816</v>
      </c>
      <c r="H14" s="695" t="s">
        <v>501</v>
      </c>
      <c r="I14" s="694" t="n">
        <f aca="false">[2]СВОД!I254</f>
        <v>11.4166845378512</v>
      </c>
      <c r="J14" s="696" t="s">
        <v>501</v>
      </c>
      <c r="K14" s="694" t="n">
        <f aca="false">[2]СВОД!I258</f>
        <v>95.3704278705831</v>
      </c>
      <c r="L14" s="696" t="s">
        <v>501</v>
      </c>
    </row>
    <row r="15" customFormat="false" ht="15.75" hidden="false" customHeight="false" outlineLevel="0" collapsed="false">
      <c r="A15" s="693" t="n">
        <v>5</v>
      </c>
      <c r="B15" s="698" t="s">
        <v>447</v>
      </c>
      <c r="C15" s="694" t="n">
        <f aca="false">[2]СВОД!J242</f>
        <v>4.89009238611023</v>
      </c>
      <c r="D15" s="694"/>
      <c r="E15" s="694" t="n">
        <f aca="false">[2]СВОД!J245</f>
        <v>1.40287769784173</v>
      </c>
      <c r="F15" s="695" t="s">
        <v>501</v>
      </c>
      <c r="G15" s="694" t="n">
        <f aca="false">[2]СВОД!J250</f>
        <v>2.2736690647482</v>
      </c>
      <c r="H15" s="695" t="s">
        <v>501</v>
      </c>
      <c r="I15" s="694" t="n">
        <f aca="false">[2]СВОД!J254</f>
        <v>2.4283932853717</v>
      </c>
      <c r="J15" s="695" t="s">
        <v>500</v>
      </c>
      <c r="K15" s="694" t="n">
        <f aca="false">[2]СВОД!J258</f>
        <v>65.2997142587999</v>
      </c>
      <c r="L15" s="696" t="s">
        <v>501</v>
      </c>
    </row>
    <row r="16" customFormat="false" ht="15.75" hidden="false" customHeight="false" outlineLevel="0" collapsed="false">
      <c r="A16" s="699"/>
      <c r="B16" s="700" t="s">
        <v>473</v>
      </c>
      <c r="C16" s="701" t="n">
        <f aca="false">[2]СВОД!L242</f>
        <v>0.609678668458026</v>
      </c>
      <c r="D16" s="701"/>
      <c r="E16" s="701" t="n">
        <f aca="false">[2]СВОД!L245</f>
        <v>1.06034303577516</v>
      </c>
      <c r="F16" s="702" t="s">
        <v>503</v>
      </c>
      <c r="G16" s="701" t="n">
        <f aca="false">[2]СВОД!L250</f>
        <v>1.42107932390525</v>
      </c>
      <c r="H16" s="702" t="s">
        <v>503</v>
      </c>
      <c r="I16" s="701" t="n">
        <f aca="false">[2]СВОД!L254</f>
        <v>3.6033472177188</v>
      </c>
      <c r="J16" s="702" t="s">
        <v>503</v>
      </c>
      <c r="K16" s="701" t="n">
        <f aca="false">[2]СВОД!L258</f>
        <v>79.807165525094</v>
      </c>
      <c r="L16" s="702" t="s">
        <v>503</v>
      </c>
    </row>
    <row r="17" customFormat="false" ht="15.75" hidden="false" customHeight="false" outlineLevel="0" collapsed="false">
      <c r="C17" s="703"/>
      <c r="D17" s="703"/>
      <c r="G17" s="704"/>
      <c r="H17" s="704"/>
      <c r="I17" s="704"/>
      <c r="J17" s="704"/>
      <c r="K17" s="704"/>
      <c r="L17" s="704"/>
    </row>
    <row r="18" customFormat="false" ht="15.7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</row>
  </sheetData>
  <mergeCells count="15">
    <mergeCell ref="K1:L1"/>
    <mergeCell ref="A3:L4"/>
    <mergeCell ref="A5:K5"/>
    <mergeCell ref="A7:A9"/>
    <mergeCell ref="B7:B9"/>
    <mergeCell ref="C7:D8"/>
    <mergeCell ref="E7:F8"/>
    <mergeCell ref="G7:H8"/>
    <mergeCell ref="I7:J8"/>
    <mergeCell ref="K7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590277777777778" right="0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4.14"/>
    <col collapsed="false" customWidth="true" hidden="false" outlineLevel="0" max="2" min="2" style="686" width="35.42"/>
    <col collapsed="false" customWidth="true" hidden="false" outlineLevel="0" max="3" min="3" style="686" width="11.99"/>
    <col collapsed="false" customWidth="true" hidden="false" outlineLevel="0" max="4" min="4" style="686" width="10.28"/>
    <col collapsed="false" customWidth="true" hidden="false" outlineLevel="0" max="5" min="5" style="686" width="9.99"/>
    <col collapsed="false" customWidth="true" hidden="false" outlineLevel="0" max="6" min="6" style="686" width="13.85"/>
    <col collapsed="false" customWidth="true" hidden="false" outlineLevel="0" max="7" min="7" style="686" width="9.7"/>
    <col collapsed="false" customWidth="true" hidden="false" outlineLevel="0" max="8" min="8" style="686" width="10.28"/>
    <col collapsed="false" customWidth="true" hidden="false" outlineLevel="0" max="9" min="9" style="686" width="11.85"/>
    <col collapsed="false" customWidth="true" hidden="false" outlineLevel="0" max="10" min="10" style="686" width="10.28"/>
    <col collapsed="false" customWidth="true" hidden="false" outlineLevel="0" max="11" min="11" style="686" width="8.56"/>
    <col collapsed="false" customWidth="true" hidden="false" outlineLevel="0" max="12" min="12" style="686" width="10.28"/>
    <col collapsed="false" customWidth="true" hidden="false" outlineLevel="0" max="13" min="13" style="686" width="9.28"/>
    <col collapsed="false" customWidth="false" hidden="false" outlineLevel="0" max="257" min="14" style="686" width="9.14"/>
  </cols>
  <sheetData>
    <row r="1" customFormat="false" ht="15.75" hidden="false" customHeight="false" outlineLevel="0" collapsed="false">
      <c r="I1" s="686" t="s">
        <v>504</v>
      </c>
    </row>
    <row r="3" customFormat="false" ht="49.9" hidden="false" customHeight="true" outlineLevel="0" collapsed="false">
      <c r="A3" s="705" t="s">
        <v>505</v>
      </c>
      <c r="B3" s="705"/>
      <c r="C3" s="705"/>
      <c r="D3" s="705"/>
      <c r="E3" s="705"/>
      <c r="F3" s="705"/>
      <c r="G3" s="705"/>
      <c r="H3" s="705"/>
      <c r="I3" s="705"/>
      <c r="J3" s="705"/>
    </row>
    <row r="4" customFormat="false" ht="16.5" hidden="false" customHeight="false" outlineLevel="0" collapsed="false"/>
    <row r="5" customFormat="false" ht="15.75" hidden="false" customHeight="true" outlineLevel="0" collapsed="false">
      <c r="A5" s="706" t="s">
        <v>487</v>
      </c>
      <c r="B5" s="706" t="s">
        <v>488</v>
      </c>
      <c r="C5" s="707" t="s">
        <v>506</v>
      </c>
      <c r="D5" s="707"/>
      <c r="E5" s="707"/>
      <c r="F5" s="707"/>
      <c r="G5" s="707" t="s">
        <v>507</v>
      </c>
      <c r="H5" s="707"/>
      <c r="I5" s="707"/>
      <c r="J5" s="707"/>
    </row>
    <row r="6" customFormat="false" ht="15.75" hidden="false" customHeight="true" outlineLevel="0" collapsed="false">
      <c r="A6" s="706"/>
      <c r="B6" s="706"/>
      <c r="C6" s="708" t="s">
        <v>347</v>
      </c>
      <c r="D6" s="709" t="s">
        <v>348</v>
      </c>
      <c r="E6" s="710" t="s">
        <v>508</v>
      </c>
      <c r="F6" s="710"/>
      <c r="G6" s="708" t="s">
        <v>347</v>
      </c>
      <c r="H6" s="709" t="s">
        <v>348</v>
      </c>
      <c r="I6" s="710" t="s">
        <v>508</v>
      </c>
      <c r="J6" s="710"/>
    </row>
    <row r="7" customFormat="false" ht="16.5" hidden="false" customHeight="false" outlineLevel="0" collapsed="false">
      <c r="A7" s="706"/>
      <c r="B7" s="706"/>
      <c r="C7" s="708"/>
      <c r="D7" s="709"/>
      <c r="E7" s="711" t="s">
        <v>509</v>
      </c>
      <c r="F7" s="712" t="s">
        <v>374</v>
      </c>
      <c r="G7" s="708"/>
      <c r="H7" s="709"/>
      <c r="I7" s="711" t="s">
        <v>509</v>
      </c>
      <c r="J7" s="712" t="s">
        <v>374</v>
      </c>
    </row>
    <row r="8" customFormat="false" ht="15.6" hidden="false" customHeight="true" outlineLevel="0" collapsed="false">
      <c r="A8" s="713" t="n">
        <v>1</v>
      </c>
      <c r="B8" s="714" t="n">
        <f aca="false">SUM(A8+1)</f>
        <v>2</v>
      </c>
      <c r="C8" s="715" t="n">
        <v>3</v>
      </c>
      <c r="D8" s="716" t="n">
        <v>4</v>
      </c>
      <c r="E8" s="716" t="n">
        <v>5</v>
      </c>
      <c r="F8" s="717" t="n">
        <v>6</v>
      </c>
      <c r="G8" s="715" t="n">
        <v>7</v>
      </c>
      <c r="H8" s="716" t="n">
        <v>8</v>
      </c>
      <c r="I8" s="716" t="n">
        <v>9</v>
      </c>
      <c r="J8" s="717" t="n">
        <v>10</v>
      </c>
    </row>
    <row r="9" customFormat="false" ht="15.75" hidden="false" customHeight="false" outlineLevel="0" collapsed="false">
      <c r="A9" s="718" t="n">
        <v>1</v>
      </c>
      <c r="B9" s="719" t="s">
        <v>356</v>
      </c>
      <c r="C9" s="720" t="n">
        <v>0.07</v>
      </c>
      <c r="D9" s="721" t="n">
        <f aca="false">[2]СВОД!C213</f>
        <v>-0.0758871062185268</v>
      </c>
      <c r="E9" s="722" t="n">
        <f aca="false">SUM(D9-C9)</f>
        <v>-0.145887106218527</v>
      </c>
      <c r="F9" s="723" t="n">
        <f aca="false">SUM(D9/C9)*100</f>
        <v>-108.410151740753</v>
      </c>
      <c r="G9" s="720" t="n">
        <v>0.05</v>
      </c>
      <c r="H9" s="721" t="n">
        <f aca="false">SUM([2]СВОД!C216)</f>
        <v>-0.0316128599234848</v>
      </c>
      <c r="I9" s="722" t="n">
        <f aca="false">SUM(H9-G9)</f>
        <v>-0.0816128599234848</v>
      </c>
      <c r="J9" s="724" t="n">
        <f aca="false">SUM(H9/G9)*100</f>
        <v>-63.2257198469696</v>
      </c>
    </row>
    <row r="10" customFormat="false" ht="15.75" hidden="false" customHeight="false" outlineLevel="0" collapsed="false">
      <c r="A10" s="718" t="n">
        <v>2</v>
      </c>
      <c r="B10" s="719" t="s">
        <v>357</v>
      </c>
      <c r="C10" s="725" t="n">
        <v>0.01</v>
      </c>
      <c r="D10" s="726" t="n">
        <f aca="false">[2]СВОД!E213</f>
        <v>0.020904165816356</v>
      </c>
      <c r="E10" s="722" t="n">
        <f aca="false">SUM(D10-C10)</f>
        <v>0.010904165816356</v>
      </c>
      <c r="F10" s="723" t="n">
        <f aca="false">SUM(D10/C10)*100</f>
        <v>209.04165816356</v>
      </c>
      <c r="G10" s="725" t="n">
        <v>0.04</v>
      </c>
      <c r="H10" s="721" t="n">
        <f aca="false">SUM([2]СВОД!F216)</f>
        <v>0.0421128984084994</v>
      </c>
      <c r="I10" s="722" t="n">
        <f aca="false">SUM(H10-G10)</f>
        <v>0.00211289840849938</v>
      </c>
      <c r="J10" s="724" t="n">
        <f aca="false">SUM(H10/G10)*100</f>
        <v>105.282246021248</v>
      </c>
    </row>
    <row r="11" customFormat="false" ht="15.75" hidden="false" customHeight="false" outlineLevel="0" collapsed="false">
      <c r="A11" s="718" t="n">
        <v>3</v>
      </c>
      <c r="B11" s="719" t="s">
        <v>446</v>
      </c>
      <c r="C11" s="725" t="n">
        <v>0.14</v>
      </c>
      <c r="D11" s="727" t="n">
        <f aca="false">[2]СВОД!G213</f>
        <v>0.090990876691157</v>
      </c>
      <c r="E11" s="694" t="n">
        <f aca="false">SUM(D11-C11)</f>
        <v>-0.0490091233088431</v>
      </c>
      <c r="F11" s="723" t="n">
        <f aca="false">SUM(D11/C11)*100</f>
        <v>64.9934833508264</v>
      </c>
      <c r="G11" s="725" t="n">
        <v>0.04</v>
      </c>
      <c r="H11" s="721" t="n">
        <f aca="false">SUM([2]СВОД!H216)</f>
        <v>0.0262737646533553</v>
      </c>
      <c r="I11" s="694" t="n">
        <f aca="false">SUM(H11-G11)</f>
        <v>-0.0137262353466447</v>
      </c>
      <c r="J11" s="724" t="n">
        <f aca="false">SUM(H11/G11)*100</f>
        <v>65.6844116333884</v>
      </c>
    </row>
    <row r="12" customFormat="false" ht="15.75" hidden="false" customHeight="false" outlineLevel="0" collapsed="false">
      <c r="A12" s="718" t="n">
        <v>4</v>
      </c>
      <c r="B12" s="728" t="s">
        <v>359</v>
      </c>
      <c r="C12" s="720" t="n">
        <v>0</v>
      </c>
      <c r="D12" s="721" t="n">
        <f aca="false">[2]СВОД!I213</f>
        <v>-0.148975582374404</v>
      </c>
      <c r="E12" s="722" t="n">
        <f aca="false">SUM(D12-C12)</f>
        <v>-0.148975582374404</v>
      </c>
      <c r="F12" s="723" t="n">
        <v>0</v>
      </c>
      <c r="G12" s="720" t="n">
        <v>0.03</v>
      </c>
      <c r="H12" s="721" t="n">
        <f aca="false">SUM([2]СВОД!I216)</f>
        <v>-0.116822088133114</v>
      </c>
      <c r="I12" s="722" t="n">
        <f aca="false">SUM(H12-G12)</f>
        <v>-0.146822088133114</v>
      </c>
      <c r="J12" s="724" t="n">
        <f aca="false">SUM(H12/G12)*100</f>
        <v>-389.406960443713</v>
      </c>
    </row>
    <row r="13" customFormat="false" ht="16.5" hidden="false" customHeight="false" outlineLevel="0" collapsed="false">
      <c r="A13" s="718" t="n">
        <v>5</v>
      </c>
      <c r="B13" s="729" t="s">
        <v>447</v>
      </c>
      <c r="C13" s="730" t="n">
        <v>0.3</v>
      </c>
      <c r="D13" s="731" t="n">
        <f aca="false">[2]СВОД!J213</f>
        <v>0.119720781499825</v>
      </c>
      <c r="E13" s="694" t="n">
        <f aca="false">SUM(D13-C13)</f>
        <v>-0.180279218500175</v>
      </c>
      <c r="F13" s="723" t="n">
        <f aca="false">SUM(D13/C13)*100</f>
        <v>39.9069271666082</v>
      </c>
      <c r="G13" s="730" t="n">
        <v>0.15</v>
      </c>
      <c r="H13" s="721" t="n">
        <f aca="false">SUM([2]СВОД!J216)</f>
        <v>0.124544291653342</v>
      </c>
      <c r="I13" s="694" t="n">
        <f aca="false">SUM(H13-G13)</f>
        <v>-0.0254557083466581</v>
      </c>
      <c r="J13" s="724" t="n">
        <f aca="false">SUM(H13/G13)*100</f>
        <v>83.0295277688946</v>
      </c>
    </row>
    <row r="14" customFormat="false" ht="16.5" hidden="false" customHeight="false" outlineLevel="0" collapsed="false">
      <c r="A14" s="732"/>
      <c r="B14" s="733" t="s">
        <v>473</v>
      </c>
      <c r="C14" s="734" t="n">
        <v>0.1</v>
      </c>
      <c r="D14" s="735" t="n">
        <f aca="false">[2]СВОД!L213</f>
        <v>0.0179201312330516</v>
      </c>
      <c r="E14" s="736" t="n">
        <f aca="false">SUM(D14-C14)</f>
        <v>-0.0820798687669485</v>
      </c>
      <c r="F14" s="737" t="n">
        <f aca="false">SUM(D14/C14)*100</f>
        <v>17.9201312330516</v>
      </c>
      <c r="G14" s="734" t="n">
        <v>-0.02</v>
      </c>
      <c r="H14" s="735" t="n">
        <f aca="false">SUM([2]СВОД!L216)</f>
        <v>0.0324566307848588</v>
      </c>
      <c r="I14" s="736" t="n">
        <f aca="false">SUM(H14-G14)</f>
        <v>0.0524566307848588</v>
      </c>
      <c r="J14" s="738" t="n">
        <f aca="false">SUM(H14/G14)*100</f>
        <v>-162.283153924294</v>
      </c>
    </row>
    <row r="16" customFormat="false" ht="15.75" hidden="false" customHeight="false" outlineLevel="0" collapsed="false">
      <c r="A16" s="739"/>
      <c r="B16" s="739"/>
      <c r="C16" s="740"/>
      <c r="D16" s="740"/>
      <c r="E16" s="739"/>
      <c r="F16" s="739"/>
    </row>
    <row r="17" customFormat="false" ht="15.75" hidden="false" customHeight="false" outlineLevel="0" collapsed="false">
      <c r="A17" s="688"/>
      <c r="B17" s="688"/>
      <c r="C17" s="741"/>
      <c r="D17" s="741"/>
      <c r="E17" s="741"/>
      <c r="F17" s="741"/>
    </row>
    <row r="18" customFormat="false" ht="15.75" hidden="false" customHeight="false" outlineLevel="0" collapsed="false">
      <c r="A18" s="688"/>
      <c r="B18" s="688"/>
      <c r="C18" s="741"/>
      <c r="D18" s="741"/>
      <c r="E18" s="741"/>
      <c r="F18" s="741"/>
    </row>
    <row r="19" customFormat="false" ht="15.75" hidden="false" customHeight="false" outlineLevel="0" collapsed="false">
      <c r="A19" s="688"/>
      <c r="B19" s="688"/>
      <c r="C19" s="741"/>
      <c r="D19" s="741"/>
      <c r="E19" s="742"/>
      <c r="F19" s="742"/>
    </row>
    <row r="20" customFormat="false" ht="15.75" hidden="false" customHeight="false" outlineLevel="0" collapsed="false">
      <c r="A20" s="741"/>
      <c r="B20" s="741"/>
      <c r="C20" s="741"/>
      <c r="D20" s="741"/>
      <c r="E20" s="741"/>
      <c r="F20" s="741"/>
    </row>
    <row r="21" customFormat="false" ht="15.75" hidden="false" customHeight="false" outlineLevel="0" collapsed="false">
      <c r="A21" s="743"/>
      <c r="B21" s="743"/>
      <c r="C21" s="744"/>
      <c r="D21" s="744"/>
      <c r="E21" s="744"/>
      <c r="F21" s="745"/>
    </row>
    <row r="22" customFormat="false" ht="15.75" hidden="false" customHeight="false" outlineLevel="0" collapsed="false">
      <c r="A22" s="743"/>
      <c r="B22" s="743"/>
      <c r="C22" s="746"/>
      <c r="D22" s="744"/>
      <c r="E22" s="744"/>
      <c r="F22" s="745"/>
    </row>
    <row r="23" customFormat="false" ht="15.75" hidden="false" customHeight="false" outlineLevel="0" collapsed="false">
      <c r="A23" s="743"/>
      <c r="B23" s="743"/>
      <c r="C23" s="746"/>
      <c r="D23" s="744"/>
      <c r="E23" s="744"/>
      <c r="F23" s="745"/>
    </row>
    <row r="24" customFormat="false" ht="15.75" hidden="false" customHeight="false" outlineLevel="0" collapsed="false">
      <c r="A24" s="743"/>
      <c r="B24" s="743"/>
      <c r="C24" s="744"/>
      <c r="D24" s="744"/>
      <c r="E24" s="744"/>
      <c r="F24" s="745"/>
    </row>
    <row r="25" customFormat="false" ht="15.75" hidden="false" customHeight="false" outlineLevel="0" collapsed="false">
      <c r="A25" s="743"/>
      <c r="B25" s="743"/>
      <c r="C25" s="744"/>
      <c r="D25" s="744"/>
      <c r="E25" s="744"/>
      <c r="F25" s="745"/>
    </row>
    <row r="26" customFormat="false" ht="15.75" hidden="false" customHeight="false" outlineLevel="0" collapsed="false">
      <c r="A26" s="747"/>
      <c r="B26" s="748"/>
      <c r="C26" s="749"/>
      <c r="D26" s="749"/>
      <c r="E26" s="749"/>
      <c r="F26" s="750"/>
    </row>
    <row r="35" customFormat="false" ht="15.75" hidden="false" customHeight="false" outlineLevel="0" collapsed="false">
      <c r="G35" s="751"/>
    </row>
    <row r="36" customFormat="false" ht="15.75" hidden="false" customHeight="false" outlineLevel="0" collapsed="false">
      <c r="G36" s="751"/>
    </row>
    <row r="37" customFormat="false" ht="15.75" hidden="false" customHeight="false" outlineLevel="0" collapsed="false">
      <c r="G37" s="752"/>
    </row>
  </sheetData>
  <mergeCells count="16">
    <mergeCell ref="A3:J3"/>
    <mergeCell ref="A5:A7"/>
    <mergeCell ref="B5:B7"/>
    <mergeCell ref="C5:F5"/>
    <mergeCell ref="G5:J5"/>
    <mergeCell ref="C6:C7"/>
    <mergeCell ref="D6:D7"/>
    <mergeCell ref="E6:F6"/>
    <mergeCell ref="G6:G7"/>
    <mergeCell ref="H6:H7"/>
    <mergeCell ref="I6:J6"/>
    <mergeCell ref="A17:A19"/>
    <mergeCell ref="B17:B19"/>
    <mergeCell ref="C17:F17"/>
    <mergeCell ref="E18:F18"/>
    <mergeCell ref="C19:D19"/>
  </mergeCells>
  <printOptions headings="false" gridLines="false" gridLinesSet="true" horizontalCentered="true" verticalCentered="false"/>
  <pageMargins left="0.590277777777778" right="0" top="0.51180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5-26T09:21:02Z</cp:lastPrinted>
  <dcterms:modified xsi:type="dcterms:W3CDTF">2014-05-30T12:23:14Z</dcterms:modified>
  <cp:revision>0</cp:revision>
  <dc:subject/>
  <dc:title/>
</cp:coreProperties>
</file>